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 sheetId="1" state="visible" r:id="rId2"/>
    <sheet name="団体番号順" sheetId="2" state="visible" r:id="rId3"/>
    <sheet name="平均年齢順" sheetId="3" state="visible" r:id="rId4"/>
    <sheet name="年齢構成" sheetId="4" state="visible" r:id="rId5"/>
    <sheet name="参加者数" sheetId="5" state="visible" r:id="rId6"/>
    <sheet name="優勝回数" sheetId="6" state="visible" r:id="rId7"/>
    <sheet name="ﾗﾝｷﾝｸﾞ" sheetId="7" state="visible" r:id="rId8"/>
    <sheet name="ﾗﾝｷﾝｸ男" sheetId="8" state="visible" r:id="rId9"/>
    <sheet name="ﾗﾝｷﾝｸ女" sheetId="9" state="visible" r:id="rId10"/>
    <sheet name="ﾗﾝｷﾝｸｖ" sheetId="10" state="visible" r:id="rId11"/>
    <sheet name="都市対抗" sheetId="11" state="visible" r:id="rId12"/>
    <sheet name="クリニック参加者" sheetId="12" state="visible" r:id="rId13"/>
    <sheet name="変遷"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9" uniqueCount="2366">
  <si>
    <t xml:space="preserve">←TOPに戻る</t>
  </si>
  <si>
    <t xml:space="preserve">(STA9A02)</t>
  </si>
  <si>
    <t xml:space="preserve">歴代役員</t>
  </si>
  <si>
    <t xml:space="preserve">名誉会長</t>
  </si>
  <si>
    <t xml:space="preserve">理事長</t>
  </si>
  <si>
    <t xml:space="preserve">理事</t>
  </si>
  <si>
    <t xml:space="preserve">顧問</t>
  </si>
  <si>
    <t xml:space="preserve">年度</t>
  </si>
  <si>
    <t xml:space="preserve">会長</t>
  </si>
  <si>
    <t xml:space="preserve">副理事長</t>
  </si>
  <si>
    <t xml:space="preserve">副会長</t>
  </si>
  <si>
    <t xml:space="preserve">会計</t>
  </si>
  <si>
    <t xml:space="preserve">平成１２年</t>
  </si>
  <si>
    <t xml:space="preserve">宇田川　剛</t>
  </si>
  <si>
    <t xml:space="preserve">末宗　陽一</t>
  </si>
  <si>
    <t xml:space="preserve">森木　久仁子</t>
  </si>
  <si>
    <t xml:space="preserve">（２０００年）</t>
  </si>
  <si>
    <t xml:space="preserve">石井　守</t>
  </si>
  <si>
    <t xml:space="preserve">森山　裕</t>
  </si>
  <si>
    <t xml:space="preserve">庄司　よね子</t>
  </si>
  <si>
    <t xml:space="preserve">上羅　廣</t>
  </si>
  <si>
    <t xml:space="preserve">須鴨　義夫</t>
  </si>
  <si>
    <t xml:space="preserve">藤波　由美子</t>
  </si>
  <si>
    <t xml:space="preserve">小林　幸恵</t>
  </si>
  <si>
    <t xml:space="preserve">平成１３年</t>
  </si>
  <si>
    <t xml:space="preserve">（２００１年）</t>
  </si>
  <si>
    <t xml:space="preserve">今井　宏</t>
  </si>
  <si>
    <t xml:space="preserve">酒井　祐輔</t>
  </si>
  <si>
    <t xml:space="preserve">大屋　裕子</t>
  </si>
  <si>
    <t xml:space="preserve">森　久代</t>
  </si>
  <si>
    <t xml:space="preserve">平成１４年</t>
  </si>
  <si>
    <t xml:space="preserve">（２００２年）</t>
  </si>
  <si>
    <t xml:space="preserve">山室　信義</t>
  </si>
  <si>
    <t xml:space="preserve">平成１５年</t>
  </si>
  <si>
    <t xml:space="preserve">（２００３年）</t>
  </si>
  <si>
    <t xml:space="preserve">河瀬　道子</t>
  </si>
  <si>
    <t xml:space="preserve">平成１６年</t>
  </si>
  <si>
    <t xml:space="preserve">川島　清史</t>
  </si>
  <si>
    <t xml:space="preserve">石井　和子</t>
  </si>
  <si>
    <t xml:space="preserve">（２００４年）</t>
  </si>
  <si>
    <t xml:space="preserve">菅原　大輔</t>
  </si>
  <si>
    <t xml:space="preserve">平塚　幸二</t>
  </si>
  <si>
    <t xml:space="preserve">平成１７年</t>
  </si>
  <si>
    <t xml:space="preserve">（２００５年）</t>
  </si>
  <si>
    <t xml:space="preserve">平成１８年</t>
  </si>
  <si>
    <t xml:space="preserve">（２００６年）</t>
  </si>
  <si>
    <t xml:space="preserve">齋藤　寿雄</t>
  </si>
  <si>
    <t xml:space="preserve">平成１９年</t>
  </si>
  <si>
    <t xml:space="preserve">（２００７年）</t>
  </si>
  <si>
    <t xml:space="preserve">山崎　あすか</t>
  </si>
  <si>
    <t xml:space="preserve">平成２０年</t>
  </si>
  <si>
    <t xml:space="preserve">（２００８年）</t>
  </si>
  <si>
    <t xml:space="preserve">加藤　憲一</t>
  </si>
  <si>
    <t xml:space="preserve">平成２１年</t>
  </si>
  <si>
    <t xml:space="preserve">（２００９年）</t>
  </si>
  <si>
    <t xml:space="preserve">(STA9A01.xls)</t>
  </si>
  <si>
    <t xml:space="preserve">会員構成調査　（団体番号順）</t>
  </si>
  <si>
    <t xml:space="preserve">団体</t>
  </si>
  <si>
    <t xml:space="preserve">団体略称</t>
  </si>
  <si>
    <t xml:space="preserve">登録者数</t>
  </si>
  <si>
    <t xml:space="preserve">市内</t>
  </si>
  <si>
    <t xml:space="preserve">市外</t>
  </si>
  <si>
    <t xml:space="preserve">平均年齢（２００９年）</t>
  </si>
  <si>
    <t xml:space="preserve">１９９９年</t>
  </si>
  <si>
    <t xml:space="preserve">１９９２年</t>
  </si>
  <si>
    <t xml:space="preserve">№</t>
  </si>
  <si>
    <t xml:space="preserve">男</t>
  </si>
  <si>
    <t xml:space="preserve">女</t>
  </si>
  <si>
    <t xml:space="preserve">計</t>
  </si>
  <si>
    <t xml:space="preserve">比率</t>
  </si>
  <si>
    <t xml:space="preserve">差</t>
  </si>
  <si>
    <t xml:space="preserve">草ロ</t>
  </si>
  <si>
    <t xml:space="preserve">グホ</t>
  </si>
  <si>
    <t xml:space="preserve">コス</t>
  </si>
  <si>
    <t xml:space="preserve">ＫＴＣ</t>
  </si>
  <si>
    <t xml:space="preserve">レモ</t>
  </si>
  <si>
    <t xml:space="preserve">ＲＡＭ</t>
  </si>
  <si>
    <t xml:space="preserve">スポ</t>
  </si>
  <si>
    <t xml:space="preserve">ＩＢＫ</t>
  </si>
  <si>
    <t xml:space="preserve">ＧＦ</t>
  </si>
  <si>
    <t xml:space="preserve">トンボ</t>
  </si>
  <si>
    <t xml:space="preserve">ラブ</t>
  </si>
  <si>
    <t xml:space="preserve">ファイ</t>
  </si>
  <si>
    <t xml:space="preserve">グラス</t>
  </si>
  <si>
    <t xml:space="preserve">ツモ</t>
  </si>
  <si>
    <t xml:space="preserve">ＫＧＢ</t>
  </si>
  <si>
    <t xml:space="preserve">ドナ</t>
  </si>
  <si>
    <t xml:space="preserve">アカ</t>
  </si>
  <si>
    <t xml:space="preserve">ＣＯＳ</t>
  </si>
  <si>
    <t xml:space="preserve">青</t>
  </si>
  <si>
    <t xml:space="preserve">ＦＲＳ</t>
  </si>
  <si>
    <t xml:space="preserve">ミント</t>
  </si>
  <si>
    <t xml:space="preserve">アイ</t>
  </si>
  <si>
    <t xml:space="preserve">スカイ</t>
  </si>
  <si>
    <t xml:space="preserve">ＬＳＤ</t>
  </si>
  <si>
    <t xml:space="preserve">ＤＯＣ</t>
  </si>
  <si>
    <t xml:space="preserve">化</t>
  </si>
  <si>
    <t xml:space="preserve">ＪＴＣ</t>
  </si>
  <si>
    <t xml:space="preserve">庭</t>
  </si>
  <si>
    <t xml:space="preserve">ドラテ</t>
  </si>
  <si>
    <t xml:space="preserve">グウ</t>
  </si>
  <si>
    <t xml:space="preserve">ドル</t>
  </si>
  <si>
    <t xml:space="preserve">ロラ</t>
  </si>
  <si>
    <t xml:space="preserve">ウィン</t>
  </si>
  <si>
    <t xml:space="preserve">メガ</t>
  </si>
  <si>
    <t xml:space="preserve">ＡＬ</t>
  </si>
  <si>
    <t xml:space="preserve">パコ</t>
  </si>
  <si>
    <t xml:space="preserve">アリ</t>
  </si>
  <si>
    <t xml:space="preserve">ＳＥＴ</t>
  </si>
  <si>
    <t xml:space="preserve">ＹＡ</t>
  </si>
  <si>
    <t xml:space="preserve">ＵＴＦ</t>
  </si>
  <si>
    <t xml:space="preserve">ミナ</t>
  </si>
  <si>
    <t xml:space="preserve">３Ａ</t>
  </si>
  <si>
    <t xml:space="preserve">ＧＣＣ</t>
  </si>
  <si>
    <t xml:space="preserve">アンド</t>
  </si>
  <si>
    <t xml:space="preserve">アトム</t>
  </si>
  <si>
    <t xml:space="preserve">ライン</t>
  </si>
  <si>
    <t xml:space="preserve">ベスト</t>
  </si>
  <si>
    <t xml:space="preserve">スパイ</t>
  </si>
  <si>
    <t xml:space="preserve">タンポ</t>
  </si>
  <si>
    <t xml:space="preserve">球</t>
  </si>
  <si>
    <t xml:space="preserve">ＳＴＮ</t>
  </si>
  <si>
    <t xml:space="preserve">ＷＴＣ</t>
  </si>
  <si>
    <t xml:space="preserve">ＥＴＣ</t>
  </si>
  <si>
    <t xml:space="preserve">ＯＰＡ</t>
  </si>
  <si>
    <t xml:space="preserve">ラフｨ</t>
  </si>
  <si>
    <t xml:space="preserve">ＮＢ９</t>
  </si>
  <si>
    <t xml:space="preserve">ナイス</t>
  </si>
  <si>
    <t xml:space="preserve">ルブ</t>
  </si>
  <si>
    <t xml:space="preserve">ヴァレ</t>
  </si>
  <si>
    <t xml:space="preserve">すずな</t>
  </si>
  <si>
    <t xml:space="preserve">柴田</t>
  </si>
  <si>
    <t xml:space="preserve">ＤＢＳ</t>
  </si>
  <si>
    <t xml:space="preserve">Ｔ／Ｊ</t>
  </si>
  <si>
    <t xml:space="preserve">ＶＬ</t>
  </si>
  <si>
    <t xml:space="preserve">ハッピ</t>
  </si>
  <si>
    <t xml:space="preserve">ＢＪ</t>
  </si>
  <si>
    <t xml:space="preserve">ＴＢ</t>
  </si>
  <si>
    <t xml:space="preserve">ＴＭ１</t>
  </si>
  <si>
    <t xml:space="preserve">ＳＰ</t>
  </si>
  <si>
    <t xml:space="preserve">ＳＧ</t>
  </si>
  <si>
    <t xml:space="preserve">ＧＬ</t>
  </si>
  <si>
    <t xml:space="preserve">個人登録</t>
  </si>
  <si>
    <t xml:space="preserve">　合計</t>
  </si>
  <si>
    <t xml:space="preserve">平成１１年</t>
  </si>
  <si>
    <t xml:space="preserve">平成　４年</t>
  </si>
  <si>
    <t xml:space="preserve">会員構成調査　（平均年齢順）</t>
  </si>
  <si>
    <t xml:space="preserve">団体別　平均年齢の変化</t>
  </si>
  <si>
    <t xml:space="preserve">順位</t>
  </si>
  <si>
    <t xml:space="preserve">年齢構成（年度比較）</t>
  </si>
  <si>
    <r>
      <rPr>
        <sz val="11"/>
        <rFont val="Noto Sans"/>
        <family val="2"/>
      </rPr>
      <t xml:space="preserve">平成２１年（</t>
    </r>
    <r>
      <rPr>
        <sz val="11"/>
        <rFont val="ＭＳ Ｐゴシック"/>
        <family val="0"/>
        <charset val="128"/>
      </rPr>
      <t xml:space="preserve">2009</t>
    </r>
    <r>
      <rPr>
        <sz val="11"/>
        <rFont val="Noto Sans"/>
        <family val="2"/>
      </rPr>
      <t xml:space="preserve">年）　</t>
    </r>
  </si>
  <si>
    <t xml:space="preserve">１０代</t>
  </si>
  <si>
    <t xml:space="preserve">２０代</t>
  </si>
  <si>
    <t xml:space="preserve">３０代</t>
  </si>
  <si>
    <t xml:space="preserve">４０代</t>
  </si>
  <si>
    <t xml:space="preserve">５０代</t>
  </si>
  <si>
    <t xml:space="preserve">６０代</t>
  </si>
  <si>
    <t xml:space="preserve">７０代</t>
  </si>
  <si>
    <t xml:space="preserve">合計</t>
  </si>
  <si>
    <t xml:space="preserve">一般男</t>
  </si>
  <si>
    <t xml:space="preserve">一般女</t>
  </si>
  <si>
    <t xml:space="preserve">学生男</t>
  </si>
  <si>
    <t xml:space="preserve">学生女</t>
  </si>
  <si>
    <t xml:space="preserve">構成比率</t>
  </si>
  <si>
    <r>
      <rPr>
        <sz val="11"/>
        <rFont val="Noto Sans"/>
        <family val="2"/>
      </rPr>
      <t xml:space="preserve">平成１１年（</t>
    </r>
    <r>
      <rPr>
        <sz val="11"/>
        <rFont val="ＭＳ Ｐゴシック"/>
        <family val="0"/>
        <charset val="128"/>
      </rPr>
      <t xml:space="preserve">1999</t>
    </r>
    <r>
      <rPr>
        <sz val="11"/>
        <rFont val="Noto Sans"/>
        <family val="2"/>
      </rPr>
      <t xml:space="preserve">年）</t>
    </r>
  </si>
  <si>
    <r>
      <rPr>
        <sz val="11"/>
        <rFont val="Noto Sans"/>
        <family val="2"/>
      </rPr>
      <t xml:space="preserve">平成　４年（</t>
    </r>
    <r>
      <rPr>
        <sz val="11"/>
        <rFont val="ＭＳ Ｐゴシック"/>
        <family val="0"/>
        <charset val="128"/>
      </rPr>
      <t xml:space="preserve">1992</t>
    </r>
    <r>
      <rPr>
        <sz val="11"/>
        <rFont val="Noto Sans"/>
        <family val="2"/>
      </rPr>
      <t xml:space="preserve">年）</t>
    </r>
  </si>
  <si>
    <r>
      <rPr>
        <sz val="11"/>
        <rFont val="ＭＳ Ｐゴシック"/>
        <family val="0"/>
        <charset val="128"/>
      </rPr>
      <t xml:space="preserve">(</t>
    </r>
    <r>
      <rPr>
        <sz val="11"/>
        <rFont val="Noto Sans"/>
        <family val="2"/>
      </rPr>
      <t xml:space="preserve">参加者数</t>
    </r>
    <r>
      <rPr>
        <sz val="11"/>
        <rFont val="ＭＳ Ｐゴシック"/>
        <family val="0"/>
        <charset val="128"/>
      </rPr>
      <t xml:space="preserve">.xls)</t>
    </r>
  </si>
  <si>
    <t xml:space="preserve">草加市テニス協会　参加者数の推移</t>
  </si>
  <si>
    <t xml:space="preserve">選手権</t>
  </si>
  <si>
    <t xml:space="preserve">登　　録　　数</t>
  </si>
  <si>
    <t xml:space="preserve">クラブ対抗戦</t>
  </si>
  <si>
    <t xml:space="preserve">男子</t>
  </si>
  <si>
    <t xml:space="preserve">女子</t>
  </si>
  <si>
    <t xml:space="preserve">男４５歳</t>
  </si>
  <si>
    <t xml:space="preserve">女４５歳</t>
  </si>
  <si>
    <t xml:space="preserve">男５５</t>
  </si>
  <si>
    <t xml:space="preserve">女５５</t>
  </si>
  <si>
    <t xml:space="preserve">　集計</t>
  </si>
  <si>
    <t xml:space="preserve">団体数</t>
  </si>
  <si>
    <t xml:space="preserve">混合</t>
  </si>
  <si>
    <r>
      <rPr>
        <sz val="11"/>
        <rFont val="ＭＳ Ｐゴシック"/>
        <family val="0"/>
        <charset val="128"/>
      </rPr>
      <t xml:space="preserve">45</t>
    </r>
    <r>
      <rPr>
        <sz val="11"/>
        <rFont val="Noto Sans"/>
        <family val="2"/>
      </rPr>
      <t xml:space="preserve">男</t>
    </r>
  </si>
  <si>
    <r>
      <rPr>
        <sz val="11"/>
        <rFont val="ＭＳ Ｐゴシック"/>
        <family val="0"/>
        <charset val="128"/>
      </rPr>
      <t xml:space="preserve">45</t>
    </r>
    <r>
      <rPr>
        <sz val="11"/>
        <rFont val="Noto Sans"/>
        <family val="2"/>
      </rPr>
      <t xml:space="preserve">女</t>
    </r>
  </si>
  <si>
    <t xml:space="preserve">増減</t>
  </si>
  <si>
    <t xml:space="preserve">単</t>
  </si>
  <si>
    <t xml:space="preserve">複</t>
  </si>
  <si>
    <t xml:space="preserve">前年比</t>
  </si>
  <si>
    <t xml:space="preserve">平成元年</t>
  </si>
  <si>
    <t xml:space="preserve">平成２年</t>
  </si>
  <si>
    <t xml:space="preserve">平成３年</t>
  </si>
  <si>
    <t xml:space="preserve">平成４年</t>
  </si>
  <si>
    <t xml:space="preserve">平成５年</t>
  </si>
  <si>
    <t xml:space="preserve">平成６年</t>
  </si>
  <si>
    <t xml:space="preserve">平成７年</t>
  </si>
  <si>
    <t xml:space="preserve">平成８年</t>
  </si>
  <si>
    <t xml:space="preserve">平成９年</t>
  </si>
  <si>
    <t xml:space="preserve">平成１０年</t>
  </si>
  <si>
    <r>
      <rPr>
        <sz val="11"/>
        <rFont val="Noto Sans"/>
        <family val="2"/>
      </rPr>
      <t xml:space="preserve">平成１</t>
    </r>
    <r>
      <rPr>
        <sz val="11"/>
        <rFont val="ＭＳ Ｐゴシック"/>
        <family val="0"/>
        <charset val="128"/>
      </rPr>
      <t xml:space="preserve">8</t>
    </r>
    <r>
      <rPr>
        <sz val="11"/>
        <rFont val="Noto Sans"/>
        <family val="2"/>
      </rPr>
      <t xml:space="preserve">年</t>
    </r>
  </si>
  <si>
    <r>
      <rPr>
        <sz val="11"/>
        <rFont val="Noto Sans"/>
        <family val="2"/>
      </rPr>
      <t xml:space="preserve">平成１</t>
    </r>
    <r>
      <rPr>
        <sz val="11"/>
        <rFont val="ＭＳ Ｐゴシック"/>
        <family val="0"/>
        <charset val="128"/>
      </rPr>
      <t xml:space="preserve">9</t>
    </r>
    <r>
      <rPr>
        <sz val="11"/>
        <rFont val="Noto Sans"/>
        <family val="2"/>
      </rPr>
      <t xml:space="preserve">年</t>
    </r>
  </si>
  <si>
    <r>
      <rPr>
        <sz val="11"/>
        <rFont val="Noto Sans"/>
        <family val="2"/>
      </rPr>
      <t xml:space="preserve">平成</t>
    </r>
    <r>
      <rPr>
        <sz val="11"/>
        <rFont val="ＭＳ Ｐゴシック"/>
        <family val="0"/>
        <charset val="128"/>
      </rPr>
      <t xml:space="preserve">20</t>
    </r>
    <r>
      <rPr>
        <sz val="11"/>
        <rFont val="Noto Sans"/>
        <family val="2"/>
      </rPr>
      <t xml:space="preserve">年</t>
    </r>
  </si>
  <si>
    <r>
      <rPr>
        <sz val="11"/>
        <rFont val="Noto Sans"/>
        <family val="2"/>
      </rPr>
      <t xml:space="preserve">平成</t>
    </r>
    <r>
      <rPr>
        <sz val="11"/>
        <rFont val="ＭＳ Ｐゴシック"/>
        <family val="0"/>
        <charset val="128"/>
      </rPr>
      <t xml:space="preserve">21</t>
    </r>
    <r>
      <rPr>
        <sz val="11"/>
        <rFont val="Noto Sans"/>
        <family val="2"/>
      </rPr>
      <t xml:space="preserve">年</t>
    </r>
  </si>
  <si>
    <t xml:space="preserve">選手権大会</t>
  </si>
  <si>
    <r>
      <rPr>
        <sz val="11"/>
        <rFont val="Noto Sans"/>
        <family val="2"/>
      </rPr>
      <t xml:space="preserve">市民体育祭（社会人</t>
    </r>
    <r>
      <rPr>
        <sz val="11"/>
        <rFont val="ＭＳ Ｐゴシック"/>
        <family val="0"/>
        <charset val="128"/>
      </rPr>
      <t xml:space="preserve">/</t>
    </r>
    <r>
      <rPr>
        <sz val="11"/>
        <rFont val="Noto Sans"/>
        <family val="2"/>
      </rPr>
      <t xml:space="preserve">秋季ダブルス）</t>
    </r>
  </si>
  <si>
    <r>
      <rPr>
        <sz val="11"/>
        <rFont val="ＭＳ Ｐゴシック"/>
        <family val="0"/>
        <charset val="128"/>
      </rPr>
      <t xml:space="preserve">+</t>
    </r>
    <r>
      <rPr>
        <sz val="11"/>
        <rFont val="Noto Sans"/>
        <family val="2"/>
      </rPr>
      <t xml:space="preserve">混合</t>
    </r>
  </si>
  <si>
    <t xml:space="preserve">１．Ｇ２の試合形式を全体のトーナメント</t>
  </si>
  <si>
    <t xml:space="preserve">社会人</t>
  </si>
  <si>
    <r>
      <rPr>
        <sz val="11"/>
        <rFont val="Noto Sans"/>
        <family val="2"/>
      </rPr>
      <t xml:space="preserve">　　からブロック内で完結する様に変更</t>
    </r>
    <r>
      <rPr>
        <sz val="11"/>
        <rFont val="ＭＳ Ｐゴシック"/>
        <family val="0"/>
        <charset val="128"/>
      </rPr>
      <t xml:space="preserve">(2006</t>
    </r>
    <r>
      <rPr>
        <sz val="11"/>
        <rFont val="Noto Sans"/>
        <family val="2"/>
      </rPr>
      <t xml:space="preserve">年</t>
    </r>
    <r>
      <rPr>
        <sz val="11"/>
        <rFont val="ＭＳ Ｐゴシック"/>
        <family val="0"/>
        <charset val="128"/>
      </rPr>
      <t xml:space="preserve">)</t>
    </r>
  </si>
  <si>
    <t xml:space="preserve">一般</t>
  </si>
  <si>
    <t xml:space="preserve">４５</t>
  </si>
  <si>
    <t xml:space="preserve">５５</t>
  </si>
  <si>
    <t xml:space="preserve">９０</t>
  </si>
  <si>
    <t xml:space="preserve">１１０</t>
  </si>
  <si>
    <t xml:space="preserve">基準</t>
  </si>
  <si>
    <t xml:space="preserve">なし</t>
  </si>
  <si>
    <t xml:space="preserve">平成１５年度以降の選手権大会の内訳（ｸﾞﾙｰﾌﾟ１とｸﾞﾙｰﾌﾟ２に分けた）</t>
  </si>
  <si>
    <t xml:space="preserve">男　　単</t>
  </si>
  <si>
    <t xml:space="preserve">女　　単</t>
  </si>
  <si>
    <t xml:space="preserve">男　　複</t>
  </si>
  <si>
    <t xml:space="preserve">女　　複</t>
  </si>
  <si>
    <t xml:space="preserve">Ｇ１</t>
  </si>
  <si>
    <t xml:space="preserve">Ｇ２</t>
  </si>
  <si>
    <t xml:space="preserve">優勝回数　一覧表</t>
  </si>
  <si>
    <t xml:space="preserve">３０周年</t>
  </si>
  <si>
    <t xml:space="preserve">会員№</t>
  </si>
  <si>
    <t xml:space="preserve">　氏　　名</t>
  </si>
  <si>
    <t xml:space="preserve">回数</t>
  </si>
  <si>
    <t xml:space="preserve">秋</t>
  </si>
  <si>
    <t xml:space="preserve">混</t>
  </si>
  <si>
    <t xml:space="preserve">室</t>
  </si>
  <si>
    <t xml:space="preserve">記念誌</t>
  </si>
  <si>
    <t xml:space="preserve">00774</t>
  </si>
  <si>
    <t xml:space="preserve">07502</t>
  </si>
  <si>
    <t xml:space="preserve">尾崎　和博</t>
  </si>
  <si>
    <t xml:space="preserve">07030</t>
  </si>
  <si>
    <t xml:space="preserve">浜田　善治</t>
  </si>
  <si>
    <t xml:space="preserve">07041</t>
  </si>
  <si>
    <t xml:space="preserve">山川　保夫</t>
  </si>
  <si>
    <t xml:space="preserve">01988</t>
  </si>
  <si>
    <t xml:space="preserve">守谷　文嘉</t>
  </si>
  <si>
    <t xml:space="preserve">13419</t>
  </si>
  <si>
    <t xml:space="preserve">沖山　正守</t>
  </si>
  <si>
    <t xml:space="preserve">00202</t>
  </si>
  <si>
    <t xml:space="preserve">清水　幸雄</t>
  </si>
  <si>
    <t xml:space="preserve">02653</t>
  </si>
  <si>
    <t xml:space="preserve">吉岡　勝三</t>
  </si>
  <si>
    <t xml:space="preserve">11945</t>
  </si>
  <si>
    <t xml:space="preserve">小木田　典之</t>
  </si>
  <si>
    <t xml:space="preserve">11990</t>
  </si>
  <si>
    <t xml:space="preserve">小林　正幸</t>
  </si>
  <si>
    <t xml:space="preserve">00280</t>
  </si>
  <si>
    <t xml:space="preserve">藤次　安行</t>
  </si>
  <si>
    <t xml:space="preserve">05544</t>
  </si>
  <si>
    <t xml:space="preserve">坂巻　健男</t>
  </si>
  <si>
    <t xml:space="preserve">05577</t>
  </si>
  <si>
    <t xml:space="preserve">福島　修三郎</t>
  </si>
  <si>
    <t xml:space="preserve">11923</t>
  </si>
  <si>
    <t xml:space="preserve">石川　一博</t>
  </si>
  <si>
    <t xml:space="preserve">14443</t>
  </si>
  <si>
    <t xml:space="preserve">大寺　孝幸</t>
  </si>
  <si>
    <t xml:space="preserve">25300</t>
  </si>
  <si>
    <t xml:space="preserve">関　敏秀</t>
  </si>
  <si>
    <t xml:space="preserve">31093</t>
  </si>
  <si>
    <t xml:space="preserve">和田　恵知</t>
  </si>
  <si>
    <t xml:space="preserve">00156</t>
  </si>
  <si>
    <t xml:space="preserve">斉藤　寿雄</t>
  </si>
  <si>
    <t xml:space="preserve">02978</t>
  </si>
  <si>
    <t xml:space="preserve">斉藤　和彦</t>
  </si>
  <si>
    <t xml:space="preserve">03104</t>
  </si>
  <si>
    <t xml:space="preserve">三国　修資</t>
  </si>
  <si>
    <t xml:space="preserve">05566</t>
  </si>
  <si>
    <t xml:space="preserve">田中　満</t>
  </si>
  <si>
    <t xml:space="preserve">05825</t>
  </si>
  <si>
    <t xml:space="preserve">09593</t>
  </si>
  <si>
    <t xml:space="preserve">藤原　高行</t>
  </si>
  <si>
    <t xml:space="preserve">12081</t>
  </si>
  <si>
    <t xml:space="preserve">芳賀　昭寛</t>
  </si>
  <si>
    <t xml:space="preserve">14511</t>
  </si>
  <si>
    <t xml:space="preserve">服部　信明</t>
  </si>
  <si>
    <t xml:space="preserve">注）１９回未満は非表示ですが、データあります。</t>
  </si>
  <si>
    <t xml:space="preserve">15556</t>
  </si>
  <si>
    <t xml:space="preserve">前村　嘉三</t>
  </si>
  <si>
    <t xml:space="preserve">　　セルを再表示にすれば見られます。</t>
  </si>
  <si>
    <t xml:space="preserve">00033</t>
  </si>
  <si>
    <t xml:space="preserve">01731</t>
  </si>
  <si>
    <t xml:space="preserve">岡部　哲</t>
  </si>
  <si>
    <t xml:space="preserve">02945</t>
  </si>
  <si>
    <t xml:space="preserve">河合　幸治</t>
  </si>
  <si>
    <t xml:space="preserve">06354</t>
  </si>
  <si>
    <t xml:space="preserve">笠井　淳</t>
  </si>
  <si>
    <t xml:space="preserve">06387</t>
  </si>
  <si>
    <t xml:space="preserve">山崎　正晴</t>
  </si>
  <si>
    <t xml:space="preserve">09346</t>
  </si>
  <si>
    <t xml:space="preserve">大山　貴成</t>
  </si>
  <si>
    <t xml:space="preserve">09559</t>
  </si>
  <si>
    <t xml:space="preserve">長谷川　哲也</t>
  </si>
  <si>
    <t xml:space="preserve">12126</t>
  </si>
  <si>
    <t xml:space="preserve">深津　敏雄</t>
  </si>
  <si>
    <t xml:space="preserve">12193</t>
  </si>
  <si>
    <t xml:space="preserve">吉田　清吾</t>
  </si>
  <si>
    <t xml:space="preserve">21069</t>
  </si>
  <si>
    <t xml:space="preserve">野畑　祐一</t>
  </si>
  <si>
    <t xml:space="preserve">22521</t>
  </si>
  <si>
    <t xml:space="preserve">古川　薫</t>
  </si>
  <si>
    <t xml:space="preserve">25928</t>
  </si>
  <si>
    <t xml:space="preserve">森田　徹</t>
  </si>
  <si>
    <t xml:space="preserve">39721</t>
  </si>
  <si>
    <t xml:space="preserve">廣幡　良雄</t>
  </si>
  <si>
    <t xml:space="preserve">00066</t>
  </si>
  <si>
    <t xml:space="preserve">川村　高宏</t>
  </si>
  <si>
    <t xml:space="preserve">00145</t>
  </si>
  <si>
    <t xml:space="preserve">近藤　賢</t>
  </si>
  <si>
    <t xml:space="preserve">00167</t>
  </si>
  <si>
    <t xml:space="preserve">佐々木　潤</t>
  </si>
  <si>
    <t xml:space="preserve">00189</t>
  </si>
  <si>
    <t xml:space="preserve">佐地　国男</t>
  </si>
  <si>
    <t xml:space="preserve">00190</t>
  </si>
  <si>
    <t xml:space="preserve">佐地　竜介</t>
  </si>
  <si>
    <t xml:space="preserve">00257</t>
  </si>
  <si>
    <t xml:space="preserve">仲野　憲一</t>
  </si>
  <si>
    <t xml:space="preserve">01540</t>
  </si>
  <si>
    <t xml:space="preserve">飛沢　良儀</t>
  </si>
  <si>
    <t xml:space="preserve">01764</t>
  </si>
  <si>
    <t xml:space="preserve">小柳　敦史</t>
  </si>
  <si>
    <t xml:space="preserve">02530</t>
  </si>
  <si>
    <t xml:space="preserve">大島　四郎</t>
  </si>
  <si>
    <t xml:space="preserve">03137</t>
  </si>
  <si>
    <t xml:space="preserve">宗村　文隆</t>
  </si>
  <si>
    <t xml:space="preserve">03889</t>
  </si>
  <si>
    <t xml:space="preserve">伊藤　功</t>
  </si>
  <si>
    <t xml:space="preserve">03913</t>
  </si>
  <si>
    <t xml:space="preserve">高木　博史</t>
  </si>
  <si>
    <t xml:space="preserve">04767</t>
  </si>
  <si>
    <t xml:space="preserve">黒田　信彦</t>
  </si>
  <si>
    <t xml:space="preserve">05117</t>
  </si>
  <si>
    <t xml:space="preserve">田口　詞男</t>
  </si>
  <si>
    <t xml:space="preserve">05768</t>
  </si>
  <si>
    <t xml:space="preserve">石井　孝叔</t>
  </si>
  <si>
    <t xml:space="preserve">05780</t>
  </si>
  <si>
    <t xml:space="preserve">澤村　祐毅</t>
  </si>
  <si>
    <t xml:space="preserve">06398</t>
  </si>
  <si>
    <t xml:space="preserve">吉田　貴一</t>
  </si>
  <si>
    <t xml:space="preserve">07311</t>
  </si>
  <si>
    <t xml:space="preserve">田中　繁明</t>
  </si>
  <si>
    <t xml:space="preserve">07412</t>
  </si>
  <si>
    <t xml:space="preserve">09537</t>
  </si>
  <si>
    <t xml:space="preserve">中島　輝光</t>
  </si>
  <si>
    <t xml:space="preserve">09548</t>
  </si>
  <si>
    <t xml:space="preserve">中島　義晃</t>
  </si>
  <si>
    <t xml:space="preserve">10337</t>
  </si>
  <si>
    <t xml:space="preserve">山口　貴浩</t>
  </si>
  <si>
    <t xml:space="preserve">11350</t>
  </si>
  <si>
    <t xml:space="preserve">11372</t>
  </si>
  <si>
    <t xml:space="preserve">田代　敦</t>
  </si>
  <si>
    <t xml:space="preserve">12159</t>
  </si>
  <si>
    <t xml:space="preserve">三国　倫敬</t>
  </si>
  <si>
    <t xml:space="preserve">15028</t>
  </si>
  <si>
    <t xml:space="preserve">佐藤　勝弘</t>
  </si>
  <si>
    <t xml:space="preserve">15871</t>
  </si>
  <si>
    <t xml:space="preserve">佐藤　喜紀</t>
  </si>
  <si>
    <t xml:space="preserve">17727</t>
  </si>
  <si>
    <t xml:space="preserve">土屋　一人</t>
  </si>
  <si>
    <t xml:space="preserve">21148</t>
  </si>
  <si>
    <t xml:space="preserve">津國　広祐</t>
  </si>
  <si>
    <t xml:space="preserve">22352</t>
  </si>
  <si>
    <t xml:space="preserve">塚田　圭介</t>
  </si>
  <si>
    <t xml:space="preserve">23173</t>
  </si>
  <si>
    <t xml:space="preserve">小森　護雄</t>
  </si>
  <si>
    <t xml:space="preserve">32230</t>
  </si>
  <si>
    <t xml:space="preserve">重村　忠</t>
  </si>
  <si>
    <t xml:space="preserve">32241</t>
  </si>
  <si>
    <t xml:space="preserve">浦田　幹男</t>
  </si>
  <si>
    <t xml:space="preserve">35378</t>
  </si>
  <si>
    <t xml:space="preserve">岩本　達也</t>
  </si>
  <si>
    <t xml:space="preserve">37099</t>
  </si>
  <si>
    <t xml:space="preserve">平林　孝策　</t>
  </si>
  <si>
    <t xml:space="preserve">39529</t>
  </si>
  <si>
    <t xml:space="preserve">羽生田　潤</t>
  </si>
  <si>
    <t xml:space="preserve">40497</t>
  </si>
  <si>
    <t xml:space="preserve">大森　英治</t>
  </si>
  <si>
    <t xml:space="preserve">06433</t>
  </si>
  <si>
    <t xml:space="preserve">鈴木　あずさ</t>
  </si>
  <si>
    <t xml:space="preserve">07063</t>
  </si>
  <si>
    <t xml:space="preserve">植田　秀子</t>
  </si>
  <si>
    <t xml:space="preserve">04059</t>
  </si>
  <si>
    <t xml:space="preserve">原田　孝子</t>
  </si>
  <si>
    <t xml:space="preserve">11574</t>
  </si>
  <si>
    <t xml:space="preserve">会田　明子</t>
  </si>
  <si>
    <t xml:space="preserve">01652</t>
  </si>
  <si>
    <t xml:space="preserve">07119</t>
  </si>
  <si>
    <t xml:space="preserve">柴田　啓子</t>
  </si>
  <si>
    <t xml:space="preserve">06444</t>
  </si>
  <si>
    <t xml:space="preserve">吉田　陽子</t>
  </si>
  <si>
    <t xml:space="preserve">22598</t>
  </si>
  <si>
    <t xml:space="preserve">藤次　令子</t>
  </si>
  <si>
    <t xml:space="preserve">00538</t>
  </si>
  <si>
    <t xml:space="preserve">近藤　美代子</t>
  </si>
  <si>
    <t xml:space="preserve">12216</t>
  </si>
  <si>
    <t xml:space="preserve">石川　小巻</t>
  </si>
  <si>
    <t xml:space="preserve">20923</t>
  </si>
  <si>
    <t xml:space="preserve">栗原　恭子</t>
  </si>
  <si>
    <t xml:space="preserve">05881</t>
  </si>
  <si>
    <t xml:space="preserve">野呂　和子</t>
  </si>
  <si>
    <t xml:space="preserve">05892</t>
  </si>
  <si>
    <t xml:space="preserve">山室　苓子</t>
  </si>
  <si>
    <t xml:space="preserve">10887</t>
  </si>
  <si>
    <t xml:space="preserve">臼井　千賀子</t>
  </si>
  <si>
    <t xml:space="preserve">12249</t>
  </si>
  <si>
    <t xml:space="preserve">小貝　貴子</t>
  </si>
  <si>
    <t xml:space="preserve">15411</t>
  </si>
  <si>
    <t xml:space="preserve">前川　和子</t>
  </si>
  <si>
    <t xml:space="preserve">15972</t>
  </si>
  <si>
    <t xml:space="preserve">田中　景子</t>
  </si>
  <si>
    <t xml:space="preserve">17772</t>
  </si>
  <si>
    <t xml:space="preserve">土倉　優</t>
  </si>
  <si>
    <t xml:space="preserve">28156</t>
  </si>
  <si>
    <t xml:space="preserve">浅野　旬子</t>
  </si>
  <si>
    <t xml:space="preserve">注）１２回未満は非表示ですが、データあります。</t>
  </si>
  <si>
    <t xml:space="preserve">30216</t>
  </si>
  <si>
    <t xml:space="preserve">亀谷　緑</t>
  </si>
  <si>
    <t xml:space="preserve">00505</t>
  </si>
  <si>
    <t xml:space="preserve">00673</t>
  </si>
  <si>
    <t xml:space="preserve">平木　和子</t>
  </si>
  <si>
    <t xml:space="preserve">00707</t>
  </si>
  <si>
    <t xml:space="preserve">藤次　洋子</t>
  </si>
  <si>
    <t xml:space="preserve">01034</t>
  </si>
  <si>
    <t xml:space="preserve">山本　啓子</t>
  </si>
  <si>
    <t xml:space="preserve">02349</t>
  </si>
  <si>
    <t xml:space="preserve">市村　文子</t>
  </si>
  <si>
    <t xml:space="preserve">04026</t>
  </si>
  <si>
    <t xml:space="preserve">桑原　幸子</t>
  </si>
  <si>
    <t xml:space="preserve">04497</t>
  </si>
  <si>
    <t xml:space="preserve">坂本　道子</t>
  </si>
  <si>
    <t xml:space="preserve">05601</t>
  </si>
  <si>
    <t xml:space="preserve">青木　知栄子</t>
  </si>
  <si>
    <t xml:space="preserve">05724</t>
  </si>
  <si>
    <t xml:space="preserve">松本　由紀子</t>
  </si>
  <si>
    <t xml:space="preserve">05746</t>
  </si>
  <si>
    <t xml:space="preserve">森田　容子</t>
  </si>
  <si>
    <t xml:space="preserve">06400</t>
  </si>
  <si>
    <t xml:space="preserve">笠井　和子</t>
  </si>
  <si>
    <t xml:space="preserve">06512</t>
  </si>
  <si>
    <t xml:space="preserve">梶田　京子</t>
  </si>
  <si>
    <t xml:space="preserve">12294</t>
  </si>
  <si>
    <t xml:space="preserve">福田　千晶</t>
  </si>
  <si>
    <t xml:space="preserve">13037</t>
  </si>
  <si>
    <t xml:space="preserve">田村　満子</t>
  </si>
  <si>
    <t xml:space="preserve">20787</t>
  </si>
  <si>
    <t xml:space="preserve">竹中　昭美</t>
  </si>
  <si>
    <t xml:space="preserve">00460</t>
  </si>
  <si>
    <t xml:space="preserve">小野寺　昌子</t>
  </si>
  <si>
    <t xml:space="preserve">00471</t>
  </si>
  <si>
    <t xml:space="preserve">00482</t>
  </si>
  <si>
    <t xml:space="preserve">川辺　文子</t>
  </si>
  <si>
    <t xml:space="preserve">01001</t>
  </si>
  <si>
    <t xml:space="preserve">二瓶　悦子</t>
  </si>
  <si>
    <t xml:space="preserve">01067</t>
  </si>
  <si>
    <t xml:space="preserve">島崎　朝子</t>
  </si>
  <si>
    <t xml:space="preserve">01102</t>
  </si>
  <si>
    <t xml:space="preserve">浜田　とし子</t>
  </si>
  <si>
    <t xml:space="preserve">01595</t>
  </si>
  <si>
    <t xml:space="preserve">植木　寿美</t>
  </si>
  <si>
    <t xml:space="preserve">01629</t>
  </si>
  <si>
    <t xml:space="preserve">小野　千佳子</t>
  </si>
  <si>
    <t xml:space="preserve">01843</t>
  </si>
  <si>
    <t xml:space="preserve">加藤　香代</t>
  </si>
  <si>
    <t xml:space="preserve">01876</t>
  </si>
  <si>
    <t xml:space="preserve">武田　美智子</t>
  </si>
  <si>
    <t xml:space="preserve">02833</t>
  </si>
  <si>
    <t xml:space="preserve">渡辺　和子</t>
  </si>
  <si>
    <t xml:space="preserve">04037</t>
  </si>
  <si>
    <t xml:space="preserve">宗村　恵</t>
  </si>
  <si>
    <t xml:space="preserve">04048</t>
  </si>
  <si>
    <t xml:space="preserve">丹羽　数子</t>
  </si>
  <si>
    <t xml:space="preserve">04060</t>
  </si>
  <si>
    <t xml:space="preserve">前田　由美子</t>
  </si>
  <si>
    <t xml:space="preserve">04071</t>
  </si>
  <si>
    <t xml:space="preserve">三浦　和子</t>
  </si>
  <si>
    <t xml:space="preserve">04093</t>
  </si>
  <si>
    <t xml:space="preserve">矢沢　邦子</t>
  </si>
  <si>
    <t xml:space="preserve">04475</t>
  </si>
  <si>
    <t xml:space="preserve">石井　美寿子</t>
  </si>
  <si>
    <t xml:space="preserve">04532</t>
  </si>
  <si>
    <t xml:space="preserve">高橋　満里子</t>
  </si>
  <si>
    <t xml:space="preserve">05162</t>
  </si>
  <si>
    <t xml:space="preserve">堀内　久子</t>
  </si>
  <si>
    <t xml:space="preserve">05836</t>
  </si>
  <si>
    <t xml:space="preserve">石井　博子</t>
  </si>
  <si>
    <t xml:space="preserve">05858</t>
  </si>
  <si>
    <t xml:space="preserve">館野　瑠美子</t>
  </si>
  <si>
    <t xml:space="preserve">06422</t>
  </si>
  <si>
    <t xml:space="preserve">芝山　美樹</t>
  </si>
  <si>
    <t xml:space="preserve">09919</t>
  </si>
  <si>
    <t xml:space="preserve">中島　多紀子</t>
  </si>
  <si>
    <t xml:space="preserve">09920</t>
  </si>
  <si>
    <t xml:space="preserve">野口　理恵</t>
  </si>
  <si>
    <t xml:space="preserve">10944</t>
  </si>
  <si>
    <t xml:space="preserve">中山　恵津子</t>
  </si>
  <si>
    <t xml:space="preserve">12238</t>
  </si>
  <si>
    <t xml:space="preserve">岡田　裕子</t>
  </si>
  <si>
    <t xml:space="preserve">13981</t>
  </si>
  <si>
    <t xml:space="preserve">斉藤　年枝</t>
  </si>
  <si>
    <t xml:space="preserve">15073</t>
  </si>
  <si>
    <t xml:space="preserve">嶋田　真由美</t>
  </si>
  <si>
    <t xml:space="preserve">15084</t>
  </si>
  <si>
    <t xml:space="preserve">中嶋　美貴子</t>
  </si>
  <si>
    <t xml:space="preserve">15950</t>
  </si>
  <si>
    <t xml:space="preserve">田中　久子</t>
  </si>
  <si>
    <t xml:space="preserve">17491</t>
  </si>
  <si>
    <t xml:space="preserve">鈴木　晶子</t>
  </si>
  <si>
    <t xml:space="preserve">26659</t>
  </si>
  <si>
    <t xml:space="preserve">中川　真理子</t>
  </si>
  <si>
    <t xml:space="preserve">27313</t>
  </si>
  <si>
    <t xml:space="preserve">八山　純子</t>
  </si>
  <si>
    <t xml:space="preserve">28921</t>
  </si>
  <si>
    <t xml:space="preserve">笠原　やす江</t>
  </si>
  <si>
    <t xml:space="preserve">29180</t>
  </si>
  <si>
    <t xml:space="preserve">吉田　よし江</t>
  </si>
  <si>
    <t xml:space="preserve">34445</t>
  </si>
  <si>
    <t xml:space="preserve">岡部　トキ子</t>
  </si>
  <si>
    <t xml:space="preserve">33534</t>
  </si>
  <si>
    <t xml:space="preserve">和田　夏美</t>
  </si>
  <si>
    <t xml:space="preserve">対象範囲は平成１１年秋・社会人大会以降　平成２１年の終了迄。</t>
  </si>
  <si>
    <t xml:space="preserve">これ以前の記録は３０周年記念誌をご覧ください。</t>
  </si>
  <si>
    <t xml:space="preserve">直近１０年間ランキング（一般）</t>
  </si>
  <si>
    <r>
      <rPr>
        <sz val="11"/>
        <rFont val="Noto Sans"/>
        <family val="2"/>
      </rPr>
      <t xml:space="preserve">平成１２年</t>
    </r>
    <r>
      <rPr>
        <sz val="11"/>
        <rFont val="ＭＳ Ｐゴシック"/>
        <family val="0"/>
        <charset val="128"/>
      </rPr>
      <t xml:space="preserve">(2000</t>
    </r>
    <r>
      <rPr>
        <sz val="11"/>
        <rFont val="Noto Sans"/>
        <family val="2"/>
      </rPr>
      <t xml:space="preserve">年</t>
    </r>
    <r>
      <rPr>
        <sz val="11"/>
        <rFont val="ＭＳ Ｐゴシック"/>
        <family val="0"/>
        <charset val="128"/>
      </rPr>
      <t xml:space="preserve">)</t>
    </r>
    <r>
      <rPr>
        <sz val="11"/>
        <rFont val="Noto Sans"/>
        <family val="2"/>
      </rPr>
      <t xml:space="preserve">～２１年</t>
    </r>
    <r>
      <rPr>
        <sz val="11"/>
        <rFont val="ＭＳ Ｐゴシック"/>
        <family val="0"/>
        <charset val="128"/>
      </rPr>
      <t xml:space="preserve">(2009</t>
    </r>
    <r>
      <rPr>
        <sz val="11"/>
        <rFont val="Noto Sans"/>
        <family val="2"/>
      </rPr>
      <t xml:space="preserve">年</t>
    </r>
    <r>
      <rPr>
        <sz val="11"/>
        <rFont val="ＭＳ Ｐゴシック"/>
        <family val="0"/>
        <charset val="128"/>
      </rPr>
      <t xml:space="preserve">)</t>
    </r>
  </si>
  <si>
    <t xml:space="preserve">守谷 文嘉</t>
  </si>
  <si>
    <r>
      <rPr>
        <sz val="12"/>
        <color rgb="FF000000"/>
        <rFont val="ＭＳ Ｐゴシック"/>
        <family val="3"/>
        <charset val="128"/>
      </rPr>
      <t xml:space="preserve">(</t>
    </r>
    <r>
      <rPr>
        <sz val="12"/>
        <color rgb="FF000000"/>
        <rFont val="Noto Sans"/>
        <family val="2"/>
      </rPr>
      <t xml:space="preserve">メガ</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ＡＬ</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ラブ</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スカイ</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ＴＦ</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３Ａ</t>
    </r>
    <r>
      <rPr>
        <sz val="12"/>
        <color rgb="FF000000"/>
        <rFont val="ＭＳ Ｐゴシック"/>
        <family val="3"/>
        <charset val="128"/>
      </rPr>
      <t xml:space="preserve">)</t>
    </r>
  </si>
  <si>
    <r>
      <rPr>
        <sz val="11"/>
        <rFont val="ＭＳ Ｐゴシック"/>
        <family val="0"/>
        <charset val="128"/>
      </rPr>
      <t xml:space="preserve">1208</t>
    </r>
    <r>
      <rPr>
        <sz val="11"/>
        <rFont val="Noto Sans"/>
        <family val="2"/>
      </rPr>
      <t xml:space="preserve">１</t>
    </r>
  </si>
  <si>
    <r>
      <rPr>
        <sz val="11"/>
        <rFont val="ＭＳ Ｐゴシック"/>
        <family val="0"/>
        <charset val="128"/>
      </rPr>
      <t xml:space="preserve">(</t>
    </r>
    <r>
      <rPr>
        <sz val="11"/>
        <rFont val="Noto Sans"/>
        <family val="2"/>
      </rPr>
      <t xml:space="preserve">ＴＦ</t>
    </r>
    <r>
      <rPr>
        <sz val="11"/>
        <rFont val="ＭＳ Ｐゴシック"/>
        <family val="0"/>
        <charset val="128"/>
      </rPr>
      <t xml:space="preserve">)</t>
    </r>
  </si>
  <si>
    <t xml:space="preserve">03205</t>
  </si>
  <si>
    <t xml:space="preserve">石澤　明美</t>
  </si>
  <si>
    <r>
      <rPr>
        <sz val="11"/>
        <rFont val="ＭＳ Ｐゴシック"/>
        <family val="0"/>
        <charset val="128"/>
      </rPr>
      <t xml:space="preserve">(</t>
    </r>
    <r>
      <rPr>
        <sz val="11"/>
        <rFont val="Noto Sans"/>
        <family val="2"/>
      </rPr>
      <t xml:space="preserve">ラブ</t>
    </r>
    <r>
      <rPr>
        <sz val="11"/>
        <rFont val="ＭＳ Ｐゴシック"/>
        <family val="0"/>
        <charset val="128"/>
      </rPr>
      <t xml:space="preserve">)</t>
    </r>
  </si>
  <si>
    <r>
      <rPr>
        <sz val="11"/>
        <rFont val="ＭＳ Ｐゴシック"/>
        <family val="0"/>
        <charset val="128"/>
      </rPr>
      <t xml:space="preserve">(</t>
    </r>
    <r>
      <rPr>
        <sz val="11"/>
        <rFont val="Noto Sans"/>
        <family val="2"/>
      </rPr>
      <t xml:space="preserve">３Ａ</t>
    </r>
    <r>
      <rPr>
        <sz val="11"/>
        <rFont val="ＭＳ Ｐゴシック"/>
        <family val="0"/>
        <charset val="128"/>
      </rPr>
      <t xml:space="preserve">)</t>
    </r>
  </si>
  <si>
    <r>
      <rPr>
        <sz val="11"/>
        <rFont val="ＭＳ Ｐゴシック"/>
        <family val="0"/>
        <charset val="128"/>
      </rPr>
      <t xml:space="preserve">(</t>
    </r>
    <r>
      <rPr>
        <sz val="11"/>
        <rFont val="Noto Sans"/>
        <family val="2"/>
      </rPr>
      <t xml:space="preserve">ＤＯＣ</t>
    </r>
    <r>
      <rPr>
        <sz val="11"/>
        <rFont val="ＭＳ Ｐゴシック"/>
        <family val="0"/>
        <charset val="128"/>
      </rPr>
      <t xml:space="preserve">)</t>
    </r>
  </si>
  <si>
    <t xml:space="preserve">03171</t>
  </si>
  <si>
    <t xml:space="preserve">葭葉　智広</t>
  </si>
  <si>
    <r>
      <rPr>
        <sz val="11"/>
        <rFont val="ＭＳ Ｐゴシック"/>
        <family val="0"/>
        <charset val="128"/>
      </rPr>
      <t xml:space="preserve">(</t>
    </r>
    <r>
      <rPr>
        <sz val="11"/>
        <rFont val="Noto Sans"/>
        <family val="2"/>
      </rPr>
      <t xml:space="preserve">スカイ</t>
    </r>
    <r>
      <rPr>
        <sz val="11"/>
        <rFont val="ＭＳ Ｐゴシック"/>
        <family val="0"/>
        <charset val="128"/>
      </rPr>
      <t xml:space="preserve">)</t>
    </r>
  </si>
  <si>
    <r>
      <rPr>
        <sz val="11"/>
        <rFont val="ＭＳ Ｐゴシック"/>
        <family val="0"/>
        <charset val="128"/>
      </rPr>
      <t xml:space="preserve">(</t>
    </r>
    <r>
      <rPr>
        <sz val="11"/>
        <rFont val="Noto Sans"/>
        <family val="2"/>
      </rPr>
      <t xml:space="preserve">グウ</t>
    </r>
    <r>
      <rPr>
        <sz val="11"/>
        <rFont val="ＭＳ Ｐゴシック"/>
        <family val="0"/>
        <charset val="128"/>
      </rPr>
      <t xml:space="preserve">)</t>
    </r>
  </si>
  <si>
    <r>
      <rPr>
        <sz val="11"/>
        <rFont val="ＭＳ Ｐゴシック"/>
        <family val="0"/>
        <charset val="128"/>
      </rPr>
      <t xml:space="preserve">(</t>
    </r>
    <r>
      <rPr>
        <sz val="11"/>
        <rFont val="Noto Sans"/>
        <family val="2"/>
      </rPr>
      <t xml:space="preserve">ＡＬ</t>
    </r>
    <r>
      <rPr>
        <sz val="11"/>
        <rFont val="ＭＳ Ｐゴシック"/>
        <family val="0"/>
        <charset val="128"/>
      </rPr>
      <t xml:space="preserve">)</t>
    </r>
  </si>
  <si>
    <t xml:space="preserve">13015</t>
  </si>
  <si>
    <t xml:space="preserve">高橋　真千子</t>
  </si>
  <si>
    <r>
      <rPr>
        <sz val="11"/>
        <rFont val="ＭＳ Ｐゴシック"/>
        <family val="0"/>
        <charset val="128"/>
      </rPr>
      <t xml:space="preserve">(</t>
    </r>
    <r>
      <rPr>
        <sz val="11"/>
        <rFont val="Noto Sans"/>
        <family val="2"/>
      </rPr>
      <t xml:space="preserve">ヴァレ</t>
    </r>
    <r>
      <rPr>
        <sz val="11"/>
        <rFont val="ＭＳ Ｐゴシック"/>
        <family val="0"/>
        <charset val="128"/>
      </rPr>
      <t xml:space="preserve">)</t>
    </r>
  </si>
  <si>
    <r>
      <rPr>
        <sz val="11"/>
        <rFont val="ＭＳ Ｐゴシック"/>
        <family val="0"/>
        <charset val="128"/>
      </rPr>
      <t xml:space="preserve">(</t>
    </r>
    <r>
      <rPr>
        <sz val="11"/>
        <rFont val="Noto Sans"/>
        <family val="2"/>
      </rPr>
      <t xml:space="preserve">メガ</t>
    </r>
    <r>
      <rPr>
        <sz val="11"/>
        <rFont val="ＭＳ Ｐゴシック"/>
        <family val="0"/>
        <charset val="128"/>
      </rPr>
      <t xml:space="preserve">)</t>
    </r>
  </si>
  <si>
    <t xml:space="preserve">06006</t>
  </si>
  <si>
    <t xml:space="preserve">佐藤　紀子</t>
  </si>
  <si>
    <r>
      <rPr>
        <sz val="11"/>
        <rFont val="ＭＳ Ｐゴシック"/>
        <family val="0"/>
        <charset val="128"/>
      </rPr>
      <t xml:space="preserve">(</t>
    </r>
    <r>
      <rPr>
        <sz val="11"/>
        <rFont val="Noto Sans"/>
        <family val="2"/>
      </rPr>
      <t xml:space="preserve">ＣＯＳ</t>
    </r>
    <r>
      <rPr>
        <sz val="11"/>
        <rFont val="ＭＳ Ｐゴシック"/>
        <family val="0"/>
        <charset val="128"/>
      </rPr>
      <t xml:space="preserve">)</t>
    </r>
  </si>
  <si>
    <r>
      <rPr>
        <sz val="11"/>
        <rFont val="ＭＳ Ｐゴシック"/>
        <family val="0"/>
        <charset val="128"/>
      </rPr>
      <t xml:space="preserve">(</t>
    </r>
    <r>
      <rPr>
        <sz val="11"/>
        <rFont val="Noto Sans"/>
        <family val="2"/>
      </rPr>
      <t xml:space="preserve">アトム</t>
    </r>
    <r>
      <rPr>
        <sz val="11"/>
        <rFont val="ＭＳ Ｐゴシック"/>
        <family val="0"/>
        <charset val="128"/>
      </rPr>
      <t xml:space="preserve">)</t>
    </r>
  </si>
  <si>
    <t xml:space="preserve">25333</t>
  </si>
  <si>
    <t xml:space="preserve">松尾　礼子</t>
  </si>
  <si>
    <r>
      <rPr>
        <sz val="11"/>
        <rFont val="ＭＳ Ｐゴシック"/>
        <family val="0"/>
        <charset val="128"/>
      </rPr>
      <t xml:space="preserve">(</t>
    </r>
    <r>
      <rPr>
        <sz val="11"/>
        <rFont val="Noto Sans"/>
        <family val="2"/>
      </rPr>
      <t xml:space="preserve">化</t>
    </r>
    <r>
      <rPr>
        <sz val="11"/>
        <rFont val="ＭＳ Ｐゴシック"/>
        <family val="0"/>
        <charset val="128"/>
      </rPr>
      <t xml:space="preserve">)</t>
    </r>
  </si>
  <si>
    <t xml:space="preserve">15039</t>
  </si>
  <si>
    <t xml:space="preserve">飯塚　悦子</t>
  </si>
  <si>
    <t xml:space="preserve">29157</t>
  </si>
  <si>
    <t xml:space="preserve">福田　孝子</t>
  </si>
  <si>
    <t xml:space="preserve">田中  景子</t>
  </si>
  <si>
    <r>
      <rPr>
        <sz val="11"/>
        <rFont val="ＭＳ Ｐゴシック"/>
        <family val="0"/>
        <charset val="128"/>
      </rPr>
      <t xml:space="preserve">(</t>
    </r>
    <r>
      <rPr>
        <sz val="11"/>
        <rFont val="Noto Sans"/>
        <family val="2"/>
      </rPr>
      <t xml:space="preserve">庭</t>
    </r>
    <r>
      <rPr>
        <sz val="11"/>
        <rFont val="ＭＳ Ｐゴシック"/>
        <family val="0"/>
        <charset val="128"/>
      </rPr>
      <t xml:space="preserve">)</t>
    </r>
  </si>
  <si>
    <t xml:space="preserve">03182</t>
  </si>
  <si>
    <t xml:space="preserve">朝倉　佑季</t>
  </si>
  <si>
    <r>
      <rPr>
        <sz val="11"/>
        <rFont val="ＭＳ Ｐゴシック"/>
        <family val="0"/>
        <charset val="128"/>
      </rPr>
      <t xml:space="preserve">(</t>
    </r>
    <r>
      <rPr>
        <sz val="11"/>
        <rFont val="Noto Sans"/>
        <family val="2"/>
      </rPr>
      <t xml:space="preserve">草ロ</t>
    </r>
    <r>
      <rPr>
        <sz val="11"/>
        <rFont val="ＭＳ Ｐゴシック"/>
        <family val="0"/>
        <charset val="128"/>
      </rPr>
      <t xml:space="preserve">)</t>
    </r>
  </si>
  <si>
    <r>
      <rPr>
        <sz val="11"/>
        <rFont val="ＭＳ Ｐゴシック"/>
        <family val="0"/>
        <charset val="128"/>
      </rPr>
      <t xml:space="preserve">(</t>
    </r>
    <r>
      <rPr>
        <sz val="11"/>
        <rFont val="Noto Sans"/>
        <family val="2"/>
      </rPr>
      <t xml:space="preserve">ＲＡＭ</t>
    </r>
    <r>
      <rPr>
        <sz val="11"/>
        <rFont val="ＭＳ Ｐゴシック"/>
        <family val="0"/>
        <charset val="128"/>
      </rPr>
      <t xml:space="preserve">)</t>
    </r>
  </si>
  <si>
    <r>
      <rPr>
        <sz val="11"/>
        <rFont val="ＭＳ Ｐゴシック"/>
        <family val="0"/>
        <charset val="128"/>
      </rPr>
      <t xml:space="preserve">(</t>
    </r>
    <r>
      <rPr>
        <sz val="11"/>
        <rFont val="Noto Sans"/>
        <family val="2"/>
      </rPr>
      <t xml:space="preserve">アカ</t>
    </r>
    <r>
      <rPr>
        <sz val="11"/>
        <rFont val="ＭＳ Ｐゴシック"/>
        <family val="0"/>
        <charset val="128"/>
      </rPr>
      <t xml:space="preserve">)</t>
    </r>
  </si>
  <si>
    <t xml:space="preserve">07298</t>
  </si>
  <si>
    <t xml:space="preserve">島田　博之</t>
  </si>
  <si>
    <t xml:space="preserve">27953</t>
  </si>
  <si>
    <t xml:space="preserve">谷　亜矢子</t>
  </si>
  <si>
    <t xml:space="preserve">01719</t>
  </si>
  <si>
    <t xml:space="preserve">石田　大地</t>
  </si>
  <si>
    <r>
      <rPr>
        <sz val="11"/>
        <rFont val="ＭＳ Ｐゴシック"/>
        <family val="0"/>
        <charset val="128"/>
      </rPr>
      <t xml:space="preserve">(</t>
    </r>
    <r>
      <rPr>
        <sz val="11"/>
        <rFont val="Noto Sans"/>
        <family val="2"/>
      </rPr>
      <t xml:space="preserve">ＯＰＡ</t>
    </r>
    <r>
      <rPr>
        <sz val="11"/>
        <rFont val="ＭＳ Ｐゴシック"/>
        <family val="0"/>
        <charset val="128"/>
      </rPr>
      <t xml:space="preserve">)</t>
    </r>
  </si>
  <si>
    <r>
      <rPr>
        <sz val="11"/>
        <rFont val="ＭＳ Ｐゴシック"/>
        <family val="0"/>
        <charset val="128"/>
      </rPr>
      <t xml:space="preserve">(</t>
    </r>
    <r>
      <rPr>
        <sz val="11"/>
        <rFont val="Noto Sans"/>
        <family val="2"/>
      </rPr>
      <t xml:space="preserve">ファイ</t>
    </r>
    <r>
      <rPr>
        <sz val="11"/>
        <rFont val="ＭＳ Ｐゴシック"/>
        <family val="0"/>
        <charset val="128"/>
      </rPr>
      <t xml:space="preserve">)</t>
    </r>
  </si>
  <si>
    <t xml:space="preserve">35301</t>
  </si>
  <si>
    <t xml:space="preserve">細田　めぐみ</t>
  </si>
  <si>
    <t xml:space="preserve">08895</t>
  </si>
  <si>
    <t xml:space="preserve">星　貞俊</t>
  </si>
  <si>
    <r>
      <rPr>
        <sz val="11"/>
        <rFont val="ＭＳ Ｐゴシック"/>
        <family val="0"/>
        <charset val="128"/>
      </rPr>
      <t xml:space="preserve">(</t>
    </r>
    <r>
      <rPr>
        <sz val="11"/>
        <rFont val="Noto Sans"/>
        <family val="2"/>
      </rPr>
      <t xml:space="preserve">たま</t>
    </r>
    <r>
      <rPr>
        <sz val="11"/>
        <rFont val="ＭＳ Ｐゴシック"/>
        <family val="0"/>
        <charset val="128"/>
      </rPr>
      <t xml:space="preserve">)</t>
    </r>
  </si>
  <si>
    <t xml:space="preserve">23544</t>
  </si>
  <si>
    <t xml:space="preserve">岡田　歩美</t>
  </si>
  <si>
    <r>
      <rPr>
        <sz val="11"/>
        <rFont val="ＭＳ Ｐゴシック"/>
        <family val="0"/>
        <charset val="128"/>
      </rPr>
      <t xml:space="preserve">(</t>
    </r>
    <r>
      <rPr>
        <sz val="11"/>
        <rFont val="Noto Sans"/>
        <family val="2"/>
      </rPr>
      <t xml:space="preserve">タンポ</t>
    </r>
    <r>
      <rPr>
        <sz val="11"/>
        <rFont val="ＭＳ Ｐゴシック"/>
        <family val="0"/>
        <charset val="128"/>
      </rPr>
      <t xml:space="preserve">)</t>
    </r>
  </si>
  <si>
    <r>
      <rPr>
        <sz val="11"/>
        <rFont val="ＭＳ Ｐゴシック"/>
        <family val="0"/>
        <charset val="128"/>
      </rPr>
      <t xml:space="preserve">(</t>
    </r>
    <r>
      <rPr>
        <sz val="11"/>
        <rFont val="Noto Sans"/>
        <family val="2"/>
      </rPr>
      <t xml:space="preserve">ＴＧＳ</t>
    </r>
    <r>
      <rPr>
        <sz val="11"/>
        <rFont val="ＭＳ Ｐゴシック"/>
        <family val="0"/>
        <charset val="128"/>
      </rPr>
      <t xml:space="preserve">)</t>
    </r>
  </si>
  <si>
    <t xml:space="preserve">08738</t>
  </si>
  <si>
    <t xml:space="preserve">神保  和宏</t>
  </si>
  <si>
    <t xml:space="preserve">03261</t>
  </si>
  <si>
    <t xml:space="preserve">川端　千春</t>
  </si>
  <si>
    <t xml:space="preserve">07254</t>
  </si>
  <si>
    <t xml:space="preserve">浮田　康宏</t>
  </si>
  <si>
    <t xml:space="preserve">23960</t>
  </si>
  <si>
    <t xml:space="preserve">小島　笑子</t>
  </si>
  <si>
    <t xml:space="preserve">37482</t>
  </si>
  <si>
    <t xml:space="preserve">竹下　和史</t>
  </si>
  <si>
    <r>
      <rPr>
        <sz val="11"/>
        <rFont val="ＭＳ Ｐゴシック"/>
        <family val="0"/>
        <charset val="128"/>
      </rPr>
      <t xml:space="preserve">(</t>
    </r>
    <r>
      <rPr>
        <sz val="11"/>
        <rFont val="Noto Sans"/>
        <family val="2"/>
      </rPr>
      <t xml:space="preserve">個</t>
    </r>
    <r>
      <rPr>
        <sz val="11"/>
        <rFont val="ＭＳ Ｐゴシック"/>
        <family val="0"/>
        <charset val="128"/>
      </rPr>
      <t xml:space="preserve">)</t>
    </r>
  </si>
  <si>
    <t xml:space="preserve">05140</t>
  </si>
  <si>
    <t xml:space="preserve">鈴木　千春</t>
  </si>
  <si>
    <t xml:space="preserve">06860</t>
  </si>
  <si>
    <t xml:space="preserve">福田　茂子</t>
  </si>
  <si>
    <t xml:space="preserve">07300</t>
  </si>
  <si>
    <t xml:space="preserve">菅谷　圭輔</t>
  </si>
  <si>
    <t xml:space="preserve">20136</t>
  </si>
  <si>
    <t xml:space="preserve">長谷部　秀子</t>
  </si>
  <si>
    <r>
      <rPr>
        <sz val="11"/>
        <rFont val="ＭＳ Ｐゴシック"/>
        <family val="0"/>
        <charset val="128"/>
      </rPr>
      <t xml:space="preserve">(</t>
    </r>
    <r>
      <rPr>
        <sz val="11"/>
        <rFont val="Noto Sans"/>
        <family val="2"/>
      </rPr>
      <t xml:space="preserve">グホ</t>
    </r>
    <r>
      <rPr>
        <sz val="11"/>
        <rFont val="ＭＳ Ｐゴシック"/>
        <family val="0"/>
        <charset val="128"/>
      </rPr>
      <t xml:space="preserve">)</t>
    </r>
  </si>
  <si>
    <t xml:space="preserve">02811</t>
  </si>
  <si>
    <t xml:space="preserve">日里　節子</t>
  </si>
  <si>
    <r>
      <rPr>
        <sz val="11"/>
        <rFont val="ＭＳ Ｐゴシック"/>
        <family val="0"/>
        <charset val="128"/>
      </rPr>
      <t xml:space="preserve">(</t>
    </r>
    <r>
      <rPr>
        <sz val="11"/>
        <rFont val="Noto Sans"/>
        <family val="2"/>
      </rPr>
      <t xml:space="preserve">トンボ</t>
    </r>
    <r>
      <rPr>
        <sz val="11"/>
        <rFont val="ＭＳ Ｐゴシック"/>
        <family val="0"/>
        <charset val="128"/>
      </rPr>
      <t xml:space="preserve">)</t>
    </r>
  </si>
  <si>
    <r>
      <rPr>
        <sz val="11"/>
        <rFont val="ＭＳ Ｐゴシック"/>
        <family val="0"/>
        <charset val="128"/>
      </rPr>
      <t xml:space="preserve">(</t>
    </r>
    <r>
      <rPr>
        <sz val="11"/>
        <rFont val="Noto Sans"/>
        <family val="2"/>
      </rPr>
      <t xml:space="preserve">ユカ</t>
    </r>
    <r>
      <rPr>
        <sz val="11"/>
        <rFont val="ＭＳ Ｐゴシック"/>
        <family val="0"/>
        <charset val="128"/>
      </rPr>
      <t xml:space="preserve">)</t>
    </r>
  </si>
  <si>
    <t xml:space="preserve">29472</t>
  </si>
  <si>
    <t xml:space="preserve">野口　翔世</t>
  </si>
  <si>
    <t xml:space="preserve">09380</t>
  </si>
  <si>
    <t xml:space="preserve">加藤　健太</t>
  </si>
  <si>
    <t xml:space="preserve">05588</t>
  </si>
  <si>
    <t xml:space="preserve">松本　達</t>
  </si>
  <si>
    <t xml:space="preserve">08299</t>
  </si>
  <si>
    <t xml:space="preserve">大野　洋揮</t>
  </si>
  <si>
    <t xml:space="preserve">高木　恵</t>
  </si>
  <si>
    <t xml:space="preserve">10629</t>
  </si>
  <si>
    <t xml:space="preserve">真崎　与志行</t>
  </si>
  <si>
    <t xml:space="preserve">20147</t>
  </si>
  <si>
    <t xml:space="preserve">白井　奈津子</t>
  </si>
  <si>
    <r>
      <rPr>
        <sz val="11"/>
        <rFont val="ＭＳ Ｐゴシック"/>
        <family val="0"/>
        <charset val="128"/>
      </rPr>
      <t xml:space="preserve">(</t>
    </r>
    <r>
      <rPr>
        <sz val="11"/>
        <rFont val="Noto Sans"/>
        <family val="2"/>
      </rPr>
      <t xml:space="preserve">ｽｽﾞﾅ</t>
    </r>
    <r>
      <rPr>
        <sz val="11"/>
        <rFont val="ＭＳ Ｐゴシック"/>
        <family val="0"/>
        <charset val="128"/>
      </rPr>
      <t xml:space="preserve">)</t>
    </r>
  </si>
  <si>
    <t xml:space="preserve">06376</t>
  </si>
  <si>
    <t xml:space="preserve">松浦　規久哉</t>
  </si>
  <si>
    <t xml:space="preserve">29034</t>
  </si>
  <si>
    <t xml:space="preserve">林　法良</t>
  </si>
  <si>
    <r>
      <rPr>
        <sz val="11"/>
        <rFont val="ＭＳ Ｐゴシック"/>
        <family val="0"/>
        <charset val="128"/>
      </rPr>
      <t xml:space="preserve">(</t>
    </r>
    <r>
      <rPr>
        <sz val="11"/>
        <rFont val="Noto Sans"/>
        <family val="2"/>
      </rPr>
      <t xml:space="preserve">ＬＳＤ</t>
    </r>
    <r>
      <rPr>
        <sz val="11"/>
        <rFont val="ＭＳ Ｐゴシック"/>
        <family val="0"/>
        <charset val="128"/>
      </rPr>
      <t xml:space="preserve">)</t>
    </r>
  </si>
  <si>
    <t xml:space="preserve">22240</t>
  </si>
  <si>
    <t xml:space="preserve">今井　和男</t>
  </si>
  <si>
    <t xml:space="preserve">39530</t>
  </si>
  <si>
    <t xml:space="preserve">無川　貴之</t>
  </si>
  <si>
    <r>
      <rPr>
        <sz val="11"/>
        <rFont val="ＭＳ Ｐゴシック"/>
        <family val="0"/>
        <charset val="128"/>
      </rPr>
      <t xml:space="preserve">(</t>
    </r>
    <r>
      <rPr>
        <sz val="11"/>
        <rFont val="Noto Sans"/>
        <family val="2"/>
      </rPr>
      <t xml:space="preserve">コス</t>
    </r>
    <r>
      <rPr>
        <sz val="11"/>
        <rFont val="ＭＳ Ｐゴシック"/>
        <family val="0"/>
        <charset val="128"/>
      </rPr>
      <t xml:space="preserve">)</t>
    </r>
  </si>
  <si>
    <t xml:space="preserve">39844</t>
  </si>
  <si>
    <t xml:space="preserve">荻原　隆行</t>
  </si>
  <si>
    <r>
      <rPr>
        <sz val="11"/>
        <rFont val="ＭＳ Ｐゴシック"/>
        <family val="0"/>
        <charset val="128"/>
      </rPr>
      <t xml:space="preserve">(</t>
    </r>
    <r>
      <rPr>
        <sz val="11"/>
        <rFont val="Noto Sans"/>
        <family val="2"/>
      </rPr>
      <t xml:space="preserve">ＮＢ</t>
    </r>
    <r>
      <rPr>
        <sz val="11"/>
        <rFont val="ＭＳ Ｐゴシック"/>
        <family val="0"/>
        <charset val="128"/>
      </rPr>
      <t xml:space="preserve">)</t>
    </r>
  </si>
  <si>
    <t xml:space="preserve">?</t>
  </si>
  <si>
    <t xml:space="preserve">西宮</t>
  </si>
  <si>
    <t xml:space="preserve">38157</t>
  </si>
  <si>
    <t xml:space="preserve">貫井　明美</t>
  </si>
  <si>
    <t xml:space="preserve">和泉　雅人</t>
  </si>
  <si>
    <r>
      <rPr>
        <sz val="11"/>
        <rFont val="ＭＳ Ｐゴシック"/>
        <family val="0"/>
        <charset val="128"/>
      </rPr>
      <t xml:space="preserve">(</t>
    </r>
    <r>
      <rPr>
        <sz val="11"/>
        <rFont val="Noto Sans"/>
        <family val="2"/>
      </rPr>
      <t xml:space="preserve">個人</t>
    </r>
    <r>
      <rPr>
        <sz val="11"/>
        <rFont val="ＭＳ Ｐゴシック"/>
        <family val="0"/>
        <charset val="128"/>
      </rPr>
      <t xml:space="preserve">)</t>
    </r>
  </si>
  <si>
    <t xml:space="preserve">05050</t>
  </si>
  <si>
    <t xml:space="preserve">元芳　真理子</t>
  </si>
  <si>
    <r>
      <rPr>
        <sz val="11"/>
        <rFont val="ＭＳ Ｐゴシック"/>
        <family val="0"/>
        <charset val="128"/>
      </rPr>
      <t xml:space="preserve">(</t>
    </r>
    <r>
      <rPr>
        <sz val="11"/>
        <rFont val="Noto Sans"/>
        <family val="2"/>
      </rPr>
      <t xml:space="preserve">アイ</t>
    </r>
    <r>
      <rPr>
        <sz val="11"/>
        <rFont val="ＭＳ Ｐゴシック"/>
        <family val="0"/>
        <charset val="128"/>
      </rPr>
      <t xml:space="preserve">)</t>
    </r>
  </si>
  <si>
    <t xml:space="preserve">10135</t>
  </si>
  <si>
    <t xml:space="preserve">松田  淳</t>
  </si>
  <si>
    <r>
      <rPr>
        <sz val="11"/>
        <rFont val="ＭＳ Ｐゴシック"/>
        <family val="0"/>
        <charset val="128"/>
      </rPr>
      <t xml:space="preserve">(</t>
    </r>
    <r>
      <rPr>
        <sz val="11"/>
        <rFont val="Noto Sans"/>
        <family val="2"/>
      </rPr>
      <t xml:space="preserve">ドル</t>
    </r>
    <r>
      <rPr>
        <sz val="11"/>
        <rFont val="ＭＳ Ｐゴシック"/>
        <family val="0"/>
        <charset val="128"/>
      </rPr>
      <t xml:space="preserve">)</t>
    </r>
  </si>
  <si>
    <t xml:space="preserve">15826</t>
  </si>
  <si>
    <t xml:space="preserve">山嵜　記代美</t>
  </si>
  <si>
    <t xml:space="preserve">21339</t>
  </si>
  <si>
    <t xml:space="preserve">五十嵐　勇介</t>
  </si>
  <si>
    <t xml:space="preserve">32151</t>
  </si>
  <si>
    <t xml:space="preserve">加藤　玲子</t>
  </si>
  <si>
    <t xml:space="preserve">31475</t>
  </si>
  <si>
    <t xml:space="preserve">小山田　真</t>
  </si>
  <si>
    <t xml:space="preserve">07344</t>
  </si>
  <si>
    <t xml:space="preserve">鶴田　陽子</t>
  </si>
  <si>
    <t xml:space="preserve">30823</t>
  </si>
  <si>
    <t xml:space="preserve">杉橋　三広</t>
  </si>
  <si>
    <r>
      <rPr>
        <sz val="11"/>
        <rFont val="ＭＳ Ｐゴシック"/>
        <family val="0"/>
        <charset val="128"/>
      </rPr>
      <t xml:space="preserve">(</t>
    </r>
    <r>
      <rPr>
        <sz val="11"/>
        <rFont val="Noto Sans"/>
        <family val="2"/>
      </rPr>
      <t xml:space="preserve">ＢＪ</t>
    </r>
    <r>
      <rPr>
        <sz val="11"/>
        <rFont val="ＭＳ Ｐゴシック"/>
        <family val="0"/>
        <charset val="128"/>
      </rPr>
      <t xml:space="preserve">)</t>
    </r>
  </si>
  <si>
    <t xml:space="preserve">12227</t>
  </si>
  <si>
    <t xml:space="preserve">岩田　紗矢香</t>
  </si>
  <si>
    <t xml:space="preserve">08468</t>
  </si>
  <si>
    <t xml:space="preserve">石神　一茂</t>
  </si>
  <si>
    <r>
      <rPr>
        <sz val="11"/>
        <rFont val="ＭＳ Ｐゴシック"/>
        <family val="0"/>
        <charset val="128"/>
      </rPr>
      <t xml:space="preserve">(</t>
    </r>
    <r>
      <rPr>
        <sz val="11"/>
        <rFont val="Noto Sans"/>
        <family val="2"/>
      </rPr>
      <t xml:space="preserve">草テ</t>
    </r>
    <r>
      <rPr>
        <sz val="11"/>
        <rFont val="ＭＳ Ｐゴシック"/>
        <family val="0"/>
        <charset val="128"/>
      </rPr>
      <t xml:space="preserve">)</t>
    </r>
  </si>
  <si>
    <r>
      <rPr>
        <sz val="11"/>
        <rFont val="ＭＳ Ｐゴシック"/>
        <family val="0"/>
        <charset val="128"/>
      </rPr>
      <t xml:space="preserve">(</t>
    </r>
    <r>
      <rPr>
        <sz val="11"/>
        <rFont val="Noto Sans"/>
        <family val="2"/>
      </rPr>
      <t xml:space="preserve">レモ</t>
    </r>
    <r>
      <rPr>
        <sz val="11"/>
        <rFont val="ＭＳ Ｐゴシック"/>
        <family val="0"/>
        <charset val="128"/>
      </rPr>
      <t xml:space="preserve">)</t>
    </r>
  </si>
  <si>
    <t xml:space="preserve">07276</t>
  </si>
  <si>
    <t xml:space="preserve">佐々木　徳也</t>
  </si>
  <si>
    <t xml:space="preserve">07355</t>
  </si>
  <si>
    <t xml:space="preserve">林　幸子</t>
  </si>
  <si>
    <t xml:space="preserve">02967</t>
  </si>
  <si>
    <t xml:space="preserve">小宮　聡一郎</t>
  </si>
  <si>
    <t xml:space="preserve">27379</t>
  </si>
  <si>
    <t xml:space="preserve">板垣　良恵</t>
  </si>
  <si>
    <r>
      <rPr>
        <sz val="11"/>
        <rFont val="ＭＳ Ｐゴシック"/>
        <family val="0"/>
        <charset val="128"/>
      </rPr>
      <t xml:space="preserve">(</t>
    </r>
    <r>
      <rPr>
        <sz val="11"/>
        <rFont val="Noto Sans"/>
        <family val="2"/>
      </rPr>
      <t xml:space="preserve">ラフｨ</t>
    </r>
    <r>
      <rPr>
        <sz val="11"/>
        <rFont val="ＭＳ Ｐゴシック"/>
        <family val="0"/>
        <charset val="128"/>
      </rPr>
      <t xml:space="preserve">)</t>
    </r>
  </si>
  <si>
    <t xml:space="preserve">09414</t>
  </si>
  <si>
    <t xml:space="preserve">金子　勇佑</t>
  </si>
  <si>
    <t xml:space="preserve">？</t>
  </si>
  <si>
    <t xml:space="preserve">宇佐見　陽子</t>
  </si>
  <si>
    <r>
      <rPr>
        <sz val="11"/>
        <rFont val="ＭＳ Ｐゴシック"/>
        <family val="0"/>
        <charset val="128"/>
      </rPr>
      <t xml:space="preserve">(</t>
    </r>
    <r>
      <rPr>
        <sz val="11"/>
        <rFont val="Noto Sans"/>
        <family val="2"/>
      </rPr>
      <t xml:space="preserve">アンド</t>
    </r>
    <r>
      <rPr>
        <sz val="11"/>
        <rFont val="ＭＳ Ｐゴシック"/>
        <family val="0"/>
        <charset val="128"/>
      </rPr>
      <t xml:space="preserve">)</t>
    </r>
  </si>
  <si>
    <t xml:space="preserve">09447</t>
  </si>
  <si>
    <t xml:space="preserve">近藤　裕介</t>
  </si>
  <si>
    <t xml:space="preserve">01898</t>
  </si>
  <si>
    <t xml:space="preserve">田中　真弓</t>
  </si>
  <si>
    <t xml:space="preserve">12182</t>
  </si>
  <si>
    <t xml:space="preserve">山脇　賢二</t>
  </si>
  <si>
    <t xml:space="preserve">14342</t>
  </si>
  <si>
    <t xml:space="preserve">小林　真由美</t>
  </si>
  <si>
    <t xml:space="preserve">33466</t>
  </si>
  <si>
    <t xml:space="preserve">竹内　宏明</t>
  </si>
  <si>
    <r>
      <rPr>
        <sz val="11"/>
        <rFont val="ＭＳ Ｐゴシック"/>
        <family val="0"/>
        <charset val="128"/>
      </rPr>
      <t xml:space="preserve">(</t>
    </r>
    <r>
      <rPr>
        <sz val="11"/>
        <rFont val="Noto Sans"/>
        <family val="2"/>
      </rPr>
      <t xml:space="preserve">ＷＴＣ</t>
    </r>
    <r>
      <rPr>
        <sz val="11"/>
        <rFont val="ＭＳ Ｐゴシック"/>
        <family val="0"/>
        <charset val="128"/>
      </rPr>
      <t xml:space="preserve">)</t>
    </r>
  </si>
  <si>
    <t xml:space="preserve">07096</t>
  </si>
  <si>
    <t xml:space="preserve">小林　きよし</t>
  </si>
  <si>
    <t xml:space="preserve">08356</t>
  </si>
  <si>
    <t xml:space="preserve">野口　知直</t>
  </si>
  <si>
    <t xml:space="preserve">37662</t>
  </si>
  <si>
    <t xml:space="preserve">粟屋　淳子</t>
  </si>
  <si>
    <r>
      <rPr>
        <sz val="11"/>
        <rFont val="ＭＳ Ｐゴシック"/>
        <family val="0"/>
        <charset val="128"/>
      </rPr>
      <t xml:space="preserve">(</t>
    </r>
    <r>
      <rPr>
        <sz val="11"/>
        <rFont val="Noto Sans"/>
        <family val="2"/>
      </rPr>
      <t xml:space="preserve">ドナ</t>
    </r>
    <r>
      <rPr>
        <sz val="11"/>
        <rFont val="ＭＳ Ｐゴシック"/>
        <family val="0"/>
        <charset val="128"/>
      </rPr>
      <t xml:space="preserve">)</t>
    </r>
  </si>
  <si>
    <t xml:space="preserve">24095</t>
  </si>
  <si>
    <t xml:space="preserve">蓑田　恭大</t>
  </si>
  <si>
    <t xml:space="preserve">30362</t>
  </si>
  <si>
    <t xml:space="preserve">小山　佳那</t>
  </si>
  <si>
    <t xml:space="preserve">38607</t>
  </si>
  <si>
    <t xml:space="preserve">丸野　益稚</t>
  </si>
  <si>
    <t xml:space="preserve">12980</t>
  </si>
  <si>
    <t xml:space="preserve">大泉　裕子</t>
  </si>
  <si>
    <r>
      <rPr>
        <sz val="11"/>
        <rFont val="ＭＳ Ｐゴシック"/>
        <family val="0"/>
        <charset val="128"/>
      </rPr>
      <t xml:space="preserve">(</t>
    </r>
    <r>
      <rPr>
        <sz val="11"/>
        <rFont val="Noto Sans"/>
        <family val="2"/>
      </rPr>
      <t xml:space="preserve">ＳＥＴ</t>
    </r>
    <r>
      <rPr>
        <sz val="11"/>
        <rFont val="ＭＳ Ｐゴシック"/>
        <family val="0"/>
        <charset val="128"/>
      </rPr>
      <t xml:space="preserve">)</t>
    </r>
  </si>
  <si>
    <t xml:space="preserve">小林　正憲</t>
  </si>
  <si>
    <t xml:space="preserve">22992</t>
  </si>
  <si>
    <t xml:space="preserve">高井  未美</t>
  </si>
  <si>
    <t xml:space="preserve">石井　哲哉</t>
  </si>
  <si>
    <t xml:space="preserve">06804</t>
  </si>
  <si>
    <t xml:space="preserve">小山田　陽子</t>
  </si>
  <si>
    <r>
      <rPr>
        <sz val="11"/>
        <rFont val="ＭＳ Ｐゴシック"/>
        <family val="0"/>
        <charset val="128"/>
      </rPr>
      <t xml:space="preserve">(</t>
    </r>
    <r>
      <rPr>
        <sz val="11"/>
        <rFont val="Noto Sans"/>
        <family val="2"/>
      </rPr>
      <t xml:space="preserve">ミント</t>
    </r>
    <r>
      <rPr>
        <sz val="11"/>
        <rFont val="ＭＳ Ｐゴシック"/>
        <family val="0"/>
        <charset val="128"/>
      </rPr>
      <t xml:space="preserve">)</t>
    </r>
  </si>
  <si>
    <t xml:space="preserve">02923</t>
  </si>
  <si>
    <t xml:space="preserve">右川　信司</t>
  </si>
  <si>
    <t xml:space="preserve">06837</t>
  </si>
  <si>
    <t xml:space="preserve">高橋　まゆみ</t>
  </si>
  <si>
    <t xml:space="preserve">03047</t>
  </si>
  <si>
    <t xml:space="preserve">中川　幸次</t>
  </si>
  <si>
    <t xml:space="preserve">06918</t>
  </si>
  <si>
    <t xml:space="preserve">山谷　明美</t>
  </si>
  <si>
    <t xml:space="preserve">16186</t>
  </si>
  <si>
    <t xml:space="preserve">正能　悟史</t>
  </si>
  <si>
    <t xml:space="preserve">03407</t>
  </si>
  <si>
    <t xml:space="preserve">松本　育子</t>
  </si>
  <si>
    <r>
      <rPr>
        <sz val="11"/>
        <rFont val="ＭＳ Ｐゴシック"/>
        <family val="0"/>
        <charset val="128"/>
      </rPr>
      <t xml:space="preserve">(</t>
    </r>
    <r>
      <rPr>
        <sz val="11"/>
        <rFont val="Noto Sans"/>
        <family val="2"/>
      </rPr>
      <t xml:space="preserve">ベスト</t>
    </r>
    <r>
      <rPr>
        <sz val="11"/>
        <rFont val="ＭＳ Ｐゴシック"/>
        <family val="0"/>
        <charset val="128"/>
      </rPr>
      <t xml:space="preserve">)</t>
    </r>
  </si>
  <si>
    <t xml:space="preserve">29427</t>
  </si>
  <si>
    <t xml:space="preserve">坂本　匡史</t>
  </si>
  <si>
    <t xml:space="preserve">18290</t>
  </si>
  <si>
    <t xml:space="preserve">西村　啓恵</t>
  </si>
  <si>
    <t xml:space="preserve">03159</t>
  </si>
  <si>
    <t xml:space="preserve">山谷　慶吾</t>
  </si>
  <si>
    <r>
      <rPr>
        <sz val="11"/>
        <rFont val="ＭＳ Ｐゴシック"/>
        <family val="0"/>
        <charset val="128"/>
      </rPr>
      <t xml:space="preserve">(</t>
    </r>
    <r>
      <rPr>
        <sz val="11"/>
        <rFont val="Noto Sans"/>
        <family val="2"/>
      </rPr>
      <t xml:space="preserve">パコ</t>
    </r>
    <r>
      <rPr>
        <sz val="11"/>
        <rFont val="ＭＳ Ｐゴシック"/>
        <family val="0"/>
        <charset val="128"/>
      </rPr>
      <t xml:space="preserve">)</t>
    </r>
  </si>
  <si>
    <t xml:space="preserve">緑川</t>
  </si>
  <si>
    <r>
      <rPr>
        <sz val="11"/>
        <rFont val="ＭＳ Ｐゴシック"/>
        <family val="0"/>
        <charset val="128"/>
      </rPr>
      <t xml:space="preserve">(</t>
    </r>
    <r>
      <rPr>
        <sz val="11"/>
        <rFont val="Noto Sans"/>
        <family val="2"/>
      </rPr>
      <t xml:space="preserve">柿</t>
    </r>
    <r>
      <rPr>
        <sz val="11"/>
        <rFont val="ＭＳ Ｐゴシック"/>
        <family val="0"/>
        <charset val="128"/>
      </rPr>
      <t xml:space="preserve">)</t>
    </r>
  </si>
  <si>
    <t xml:space="preserve">11215</t>
  </si>
  <si>
    <t xml:space="preserve">影山　二郎</t>
  </si>
  <si>
    <t xml:space="preserve">11417</t>
  </si>
  <si>
    <t xml:space="preserve">鍋田　修央</t>
  </si>
  <si>
    <t xml:space="preserve">01405</t>
  </si>
  <si>
    <t xml:space="preserve">伊藤　芳美</t>
  </si>
  <si>
    <r>
      <rPr>
        <sz val="11"/>
        <rFont val="ＭＳ Ｐゴシック"/>
        <family val="0"/>
        <charset val="128"/>
      </rPr>
      <t xml:space="preserve">(</t>
    </r>
    <r>
      <rPr>
        <sz val="11"/>
        <rFont val="Noto Sans"/>
        <family val="2"/>
      </rPr>
      <t xml:space="preserve">ＫＴＣ</t>
    </r>
    <r>
      <rPr>
        <sz val="11"/>
        <rFont val="ＭＳ Ｐゴシック"/>
        <family val="0"/>
        <charset val="128"/>
      </rPr>
      <t xml:space="preserve">)</t>
    </r>
  </si>
  <si>
    <t xml:space="preserve">19673</t>
  </si>
  <si>
    <t xml:space="preserve">高橋　正典</t>
  </si>
  <si>
    <t xml:space="preserve">23128</t>
  </si>
  <si>
    <t xml:space="preserve">神長　啓子</t>
  </si>
  <si>
    <t xml:space="preserve">30159</t>
  </si>
  <si>
    <t xml:space="preserve">山崎　貴志</t>
  </si>
  <si>
    <t xml:space="preserve">30463</t>
  </si>
  <si>
    <t xml:space="preserve">掛川　孝子</t>
  </si>
  <si>
    <t xml:space="preserve">33422</t>
  </si>
  <si>
    <t xml:space="preserve">片岡　大輔</t>
  </si>
  <si>
    <r>
      <rPr>
        <sz val="11"/>
        <rFont val="ＭＳ Ｐゴシック"/>
        <family val="0"/>
        <charset val="128"/>
      </rPr>
      <t xml:space="preserve">(</t>
    </r>
    <r>
      <rPr>
        <sz val="11"/>
        <rFont val="Noto Sans"/>
        <family val="2"/>
      </rPr>
      <t xml:space="preserve">トップ</t>
    </r>
    <r>
      <rPr>
        <sz val="11"/>
        <rFont val="ＭＳ Ｐゴシック"/>
        <family val="0"/>
        <charset val="128"/>
      </rPr>
      <t xml:space="preserve">)</t>
    </r>
  </si>
  <si>
    <t xml:space="preserve">32162</t>
  </si>
  <si>
    <t xml:space="preserve">角田　幸子</t>
  </si>
  <si>
    <t xml:space="preserve">19011</t>
  </si>
  <si>
    <t xml:space="preserve">山本　浩</t>
  </si>
  <si>
    <t xml:space="preserve">03429</t>
  </si>
  <si>
    <t xml:space="preserve">柳川　則子</t>
  </si>
  <si>
    <t xml:space="preserve">20563</t>
  </si>
  <si>
    <t xml:space="preserve">高橋　利昌</t>
  </si>
  <si>
    <t xml:space="preserve">29359</t>
  </si>
  <si>
    <t xml:space="preserve">仲田　亜美</t>
  </si>
  <si>
    <r>
      <rPr>
        <sz val="11"/>
        <rFont val="ＭＳ Ｐゴシック"/>
        <family val="0"/>
        <charset val="128"/>
      </rPr>
      <t xml:space="preserve">(</t>
    </r>
    <r>
      <rPr>
        <sz val="11"/>
        <rFont val="Noto Sans"/>
        <family val="2"/>
      </rPr>
      <t xml:space="preserve">ドラテ</t>
    </r>
    <r>
      <rPr>
        <sz val="11"/>
        <rFont val="ＭＳ Ｐゴシック"/>
        <family val="0"/>
        <charset val="128"/>
      </rPr>
      <t xml:space="preserve">)</t>
    </r>
  </si>
  <si>
    <t xml:space="preserve">28987</t>
  </si>
  <si>
    <t xml:space="preserve">阿部　里志　</t>
  </si>
  <si>
    <t xml:space="preserve">02765</t>
  </si>
  <si>
    <t xml:space="preserve">小林　洋子</t>
  </si>
  <si>
    <t xml:space="preserve">33433</t>
  </si>
  <si>
    <t xml:space="preserve">小暮　俊史</t>
  </si>
  <si>
    <t xml:space="preserve">28044</t>
  </si>
  <si>
    <t xml:space="preserve">小野　満里子</t>
  </si>
  <si>
    <t xml:space="preserve">33400</t>
  </si>
  <si>
    <t xml:space="preserve">蓮見　圭亮</t>
  </si>
  <si>
    <r>
      <rPr>
        <sz val="11"/>
        <rFont val="ＭＳ Ｐゴシック"/>
        <family val="0"/>
        <charset val="128"/>
      </rPr>
      <t xml:space="preserve">(</t>
    </r>
    <r>
      <rPr>
        <sz val="11"/>
        <rFont val="Noto Sans"/>
        <family val="2"/>
      </rPr>
      <t xml:space="preserve">ＩＢＫ</t>
    </r>
    <r>
      <rPr>
        <sz val="11"/>
        <rFont val="ＭＳ Ｐゴシック"/>
        <family val="0"/>
        <charset val="128"/>
      </rPr>
      <t xml:space="preserve">)</t>
    </r>
  </si>
  <si>
    <t xml:space="preserve">31464</t>
  </si>
  <si>
    <t xml:space="preserve">綿引　栄子</t>
  </si>
  <si>
    <t xml:space="preserve">21058</t>
  </si>
  <si>
    <t xml:space="preserve">上村　重朗</t>
  </si>
  <si>
    <t xml:space="preserve">34399</t>
  </si>
  <si>
    <t xml:space="preserve">名和　真里子</t>
  </si>
  <si>
    <t xml:space="preserve">28325</t>
  </si>
  <si>
    <t xml:space="preserve">鳥居　聡一郎</t>
  </si>
  <si>
    <r>
      <rPr>
        <sz val="11"/>
        <rFont val="ＭＳ Ｐゴシック"/>
        <family val="0"/>
        <charset val="128"/>
      </rPr>
      <t xml:space="preserve">(</t>
    </r>
    <r>
      <rPr>
        <sz val="11"/>
        <rFont val="Noto Sans"/>
        <family val="2"/>
      </rPr>
      <t xml:space="preserve">球</t>
    </r>
    <r>
      <rPr>
        <sz val="11"/>
        <rFont val="ＭＳ Ｐゴシック"/>
        <family val="0"/>
        <charset val="128"/>
      </rPr>
      <t xml:space="preserve">)</t>
    </r>
  </si>
  <si>
    <t xml:space="preserve">05139</t>
  </si>
  <si>
    <t xml:space="preserve">鈴木　和美</t>
  </si>
  <si>
    <r>
      <rPr>
        <sz val="11"/>
        <rFont val="ＭＳ Ｐゴシック"/>
        <family val="0"/>
        <charset val="128"/>
      </rPr>
      <t xml:space="preserve">(</t>
    </r>
    <r>
      <rPr>
        <sz val="11"/>
        <rFont val="Noto Sans"/>
        <family val="2"/>
      </rPr>
      <t xml:space="preserve">シュン</t>
    </r>
    <r>
      <rPr>
        <sz val="11"/>
        <rFont val="ＭＳ Ｐゴシック"/>
        <family val="0"/>
        <charset val="128"/>
      </rPr>
      <t xml:space="preserve">)</t>
    </r>
  </si>
  <si>
    <t xml:space="preserve">08390</t>
  </si>
  <si>
    <t xml:space="preserve">渡辺　さゆり</t>
  </si>
  <si>
    <t xml:space="preserve">32184</t>
  </si>
  <si>
    <t xml:space="preserve">熊井  佳奈絵</t>
  </si>
  <si>
    <t xml:space="preserve">林</t>
  </si>
  <si>
    <t xml:space="preserve">29179</t>
  </si>
  <si>
    <t xml:space="preserve">吉岡　真弓</t>
  </si>
  <si>
    <t xml:space="preserve">03418</t>
  </si>
  <si>
    <t xml:space="preserve">12362</t>
  </si>
  <si>
    <t xml:space="preserve">桶谷　東子</t>
  </si>
  <si>
    <t xml:space="preserve">14689</t>
  </si>
  <si>
    <t xml:space="preserve">斉藤　洋子</t>
  </si>
  <si>
    <t xml:space="preserve">28763</t>
  </si>
  <si>
    <t xml:space="preserve">荒　禎子</t>
  </si>
  <si>
    <t xml:space="preserve">32656</t>
  </si>
  <si>
    <t xml:space="preserve">夏井　真理子</t>
  </si>
  <si>
    <t xml:space="preserve">ランキング表　一般男子</t>
  </si>
  <si>
    <t xml:space="preserve">’９９（平成１１年）</t>
  </si>
  <si>
    <t xml:space="preserve">’００（平成１２年）</t>
  </si>
  <si>
    <t xml:space="preserve">’０１（平成１３年）</t>
  </si>
  <si>
    <t xml:space="preserve">’０２（平成１４年）</t>
  </si>
  <si>
    <t xml:space="preserve">’０３（平成１５年）</t>
  </si>
  <si>
    <t xml:space="preserve">’０４（平成１６年）</t>
  </si>
  <si>
    <t xml:space="preserve">’０５（平成１７年）</t>
  </si>
  <si>
    <t xml:space="preserve">’０６（平成１８年）</t>
  </si>
  <si>
    <t xml:space="preserve">’０７（平成１９年）</t>
  </si>
  <si>
    <t xml:space="preserve">’０８（平成２０年）</t>
  </si>
  <si>
    <t xml:space="preserve">’０９（平成２１年）</t>
  </si>
  <si>
    <t xml:space="preserve">氏名</t>
  </si>
  <si>
    <t xml:space="preserve">所属</t>
  </si>
  <si>
    <t xml:space="preserve">ﾎﾟｲﾝﾄ</t>
  </si>
  <si>
    <r>
      <rPr>
        <sz val="11"/>
        <rFont val="ＭＳ Ｐゴシック"/>
        <family val="0"/>
        <charset val="128"/>
      </rPr>
      <t xml:space="preserve">(</t>
    </r>
    <r>
      <rPr>
        <sz val="11"/>
        <rFont val="Noto Sans"/>
        <family val="2"/>
      </rPr>
      <t xml:space="preserve">スリ</t>
    </r>
    <r>
      <rPr>
        <sz val="11"/>
        <rFont val="ＭＳ Ｐゴシック"/>
        <family val="0"/>
        <charset val="128"/>
      </rPr>
      <t xml:space="preserve">)</t>
    </r>
  </si>
  <si>
    <t xml:space="preserve">古川  薫</t>
  </si>
  <si>
    <r>
      <rPr>
        <sz val="11"/>
        <rFont val="ＭＳ Ｐゴシック"/>
        <family val="0"/>
        <charset val="128"/>
      </rPr>
      <t xml:space="preserve">(</t>
    </r>
    <r>
      <rPr>
        <sz val="11"/>
        <rFont val="Noto Sans"/>
        <family val="2"/>
      </rPr>
      <t xml:space="preserve">ラポ</t>
    </r>
    <r>
      <rPr>
        <sz val="11"/>
        <rFont val="ＭＳ Ｐゴシック"/>
        <family val="0"/>
        <charset val="128"/>
      </rPr>
      <t xml:space="preserve">)</t>
    </r>
  </si>
  <si>
    <r>
      <rPr>
        <sz val="11"/>
        <rFont val="ＭＳ Ｐゴシック"/>
        <family val="0"/>
        <charset val="128"/>
      </rPr>
      <t xml:space="preserve">(</t>
    </r>
    <r>
      <rPr>
        <sz val="11"/>
        <rFont val="Noto Sans"/>
        <family val="2"/>
      </rPr>
      <t xml:space="preserve">ゴウ</t>
    </r>
    <r>
      <rPr>
        <sz val="11"/>
        <rFont val="ＭＳ Ｐゴシック"/>
        <family val="0"/>
        <charset val="128"/>
      </rPr>
      <t xml:space="preserve">)</t>
    </r>
  </si>
  <si>
    <t xml:space="preserve">葮葉　智広</t>
  </si>
  <si>
    <r>
      <rPr>
        <sz val="11"/>
        <rFont val="ＭＳ Ｐゴシック"/>
        <family val="0"/>
        <charset val="128"/>
      </rPr>
      <t xml:space="preserve">(</t>
    </r>
    <r>
      <rPr>
        <sz val="11"/>
        <rFont val="Noto Sans"/>
        <family val="2"/>
      </rPr>
      <t xml:space="preserve">ロラ</t>
    </r>
    <r>
      <rPr>
        <sz val="11"/>
        <rFont val="ＭＳ Ｐゴシック"/>
        <family val="0"/>
        <charset val="128"/>
      </rPr>
      <t xml:space="preserve">)</t>
    </r>
  </si>
  <si>
    <t xml:space="preserve">(BJ)</t>
  </si>
  <si>
    <t xml:space="preserve">小早川</t>
  </si>
  <si>
    <t xml:space="preserve">00932</t>
  </si>
  <si>
    <t xml:space="preserve">10304</t>
  </si>
  <si>
    <t xml:space="preserve">三須　文彦</t>
  </si>
  <si>
    <r>
      <rPr>
        <sz val="11"/>
        <rFont val="ＭＳ Ｐゴシック"/>
        <family val="0"/>
        <charset val="128"/>
      </rPr>
      <t xml:space="preserve">(</t>
    </r>
    <r>
      <rPr>
        <sz val="11"/>
        <rFont val="Noto Sans"/>
        <family val="2"/>
      </rPr>
      <t xml:space="preserve">オデ</t>
    </r>
    <r>
      <rPr>
        <sz val="11"/>
        <rFont val="ＭＳ Ｐゴシック"/>
        <family val="0"/>
        <charset val="128"/>
      </rPr>
      <t xml:space="preserve">)</t>
    </r>
  </si>
  <si>
    <t xml:space="preserve">04835</t>
  </si>
  <si>
    <t xml:space="preserve">本間　昭男</t>
  </si>
  <si>
    <r>
      <rPr>
        <sz val="11"/>
        <rFont val="ＭＳ Ｐゴシック"/>
        <family val="0"/>
        <charset val="128"/>
      </rPr>
      <t xml:space="preserve">(</t>
    </r>
    <r>
      <rPr>
        <sz val="11"/>
        <rFont val="Noto Sans"/>
        <family val="2"/>
      </rPr>
      <t xml:space="preserve">ＫＧＢ</t>
    </r>
    <r>
      <rPr>
        <sz val="11"/>
        <rFont val="ＭＳ Ｐゴシック"/>
        <family val="0"/>
        <charset val="128"/>
      </rPr>
      <t xml:space="preserve">)</t>
    </r>
  </si>
  <si>
    <t xml:space="preserve">16209</t>
  </si>
  <si>
    <t xml:space="preserve">谷川　綾志</t>
  </si>
  <si>
    <t xml:space="preserve">37190</t>
  </si>
  <si>
    <t xml:space="preserve">朝川　皓之</t>
  </si>
  <si>
    <t xml:space="preserve">松木</t>
  </si>
  <si>
    <t xml:space="preserve">07029</t>
  </si>
  <si>
    <t xml:space="preserve">戸田　直樹</t>
  </si>
  <si>
    <t xml:space="preserve">07287</t>
  </si>
  <si>
    <t xml:space="preserve">佐々木　俊三</t>
  </si>
  <si>
    <t xml:space="preserve">27997</t>
  </si>
  <si>
    <t xml:space="preserve">田口　義行</t>
  </si>
  <si>
    <r>
      <rPr>
        <sz val="11"/>
        <rFont val="ＭＳ Ｐゴシック"/>
        <family val="0"/>
        <charset val="128"/>
      </rPr>
      <t xml:space="preserve">(</t>
    </r>
    <r>
      <rPr>
        <sz val="11"/>
        <rFont val="Noto Sans"/>
        <family val="2"/>
      </rPr>
      <t xml:space="preserve">ＦＲＳ</t>
    </r>
    <r>
      <rPr>
        <sz val="11"/>
        <rFont val="ＭＳ Ｐゴシック"/>
        <family val="0"/>
        <charset val="128"/>
      </rPr>
      <t xml:space="preserve">)</t>
    </r>
  </si>
  <si>
    <t xml:space="preserve">08547</t>
  </si>
  <si>
    <t xml:space="preserve">岡本　直也</t>
  </si>
  <si>
    <t xml:space="preserve">04846</t>
  </si>
  <si>
    <t xml:space="preserve">森木　栄治</t>
  </si>
  <si>
    <t xml:space="preserve">10539</t>
  </si>
  <si>
    <t xml:space="preserve">関根　一大</t>
  </si>
  <si>
    <t xml:space="preserve">01539</t>
  </si>
  <si>
    <t xml:space="preserve">庄司　裕之</t>
  </si>
  <si>
    <t xml:space="preserve">28000</t>
  </si>
  <si>
    <t xml:space="preserve">高橋　達郎</t>
  </si>
  <si>
    <t xml:space="preserve">32139</t>
  </si>
  <si>
    <t xml:space="preserve">飯田　裕久</t>
  </si>
  <si>
    <t xml:space="preserve">32599</t>
  </si>
  <si>
    <t xml:space="preserve">下田　敏郎</t>
  </si>
  <si>
    <t xml:space="preserve">00796</t>
  </si>
  <si>
    <t xml:space="preserve">16715</t>
  </si>
  <si>
    <t xml:space="preserve">小林　大輔</t>
  </si>
  <si>
    <t xml:space="preserve">10674</t>
  </si>
  <si>
    <t xml:space="preserve">吉川　一輝</t>
  </si>
  <si>
    <t xml:space="preserve">20372</t>
  </si>
  <si>
    <t xml:space="preserve">猪瀬　勝利</t>
  </si>
  <si>
    <t xml:space="preserve">13789</t>
  </si>
  <si>
    <t xml:space="preserve">丹羽　啓晋</t>
  </si>
  <si>
    <t xml:space="preserve">11956</t>
  </si>
  <si>
    <t xml:space="preserve">柿崎　仁</t>
  </si>
  <si>
    <t xml:space="preserve">08323</t>
  </si>
  <si>
    <t xml:space="preserve">鈴木　雅英</t>
  </si>
  <si>
    <t xml:space="preserve">14263</t>
  </si>
  <si>
    <t xml:space="preserve">中澤　則夫</t>
  </si>
  <si>
    <t xml:space="preserve">23375</t>
  </si>
  <si>
    <t xml:space="preserve">円崎　直樹</t>
  </si>
  <si>
    <t xml:space="preserve">(WTC)</t>
  </si>
  <si>
    <t xml:space="preserve">高橋</t>
  </si>
  <si>
    <r>
      <rPr>
        <sz val="11"/>
        <rFont val="ＭＳ Ｐゴシック"/>
        <family val="0"/>
        <charset val="128"/>
      </rPr>
      <t xml:space="preserve">(</t>
    </r>
    <r>
      <rPr>
        <sz val="11"/>
        <rFont val="Noto Sans"/>
        <family val="2"/>
      </rPr>
      <t xml:space="preserve">フレ</t>
    </r>
    <r>
      <rPr>
        <sz val="11"/>
        <rFont val="ＭＳ Ｐゴシック"/>
        <family val="0"/>
        <charset val="128"/>
      </rPr>
      <t xml:space="preserve">)</t>
    </r>
  </si>
  <si>
    <t xml:space="preserve">07265</t>
  </si>
  <si>
    <t xml:space="preserve">小島　大輔</t>
  </si>
  <si>
    <t xml:space="preserve">14308</t>
  </si>
  <si>
    <t xml:space="preserve">横田　浩一</t>
  </si>
  <si>
    <t xml:space="preserve">13778</t>
  </si>
  <si>
    <t xml:space="preserve">辻　昌宏</t>
  </si>
  <si>
    <t xml:space="preserve">07186</t>
  </si>
  <si>
    <t xml:space="preserve">白木　敦夫</t>
  </si>
  <si>
    <t xml:space="preserve">36133</t>
  </si>
  <si>
    <t xml:space="preserve">吉田　真也</t>
  </si>
  <si>
    <t xml:space="preserve">09458</t>
  </si>
  <si>
    <t xml:space="preserve">坂本　貴司</t>
  </si>
  <si>
    <r>
      <rPr>
        <sz val="11"/>
        <rFont val="ＭＳ Ｐゴシック"/>
        <family val="0"/>
        <charset val="128"/>
      </rPr>
      <t xml:space="preserve">(</t>
    </r>
    <r>
      <rPr>
        <sz val="11"/>
        <rFont val="Noto Sans"/>
        <family val="2"/>
      </rPr>
      <t xml:space="preserve">ロゼ</t>
    </r>
    <r>
      <rPr>
        <sz val="11"/>
        <rFont val="ＭＳ Ｐゴシック"/>
        <family val="0"/>
        <charset val="128"/>
      </rPr>
      <t xml:space="preserve">)</t>
    </r>
  </si>
  <si>
    <t xml:space="preserve">21160</t>
  </si>
  <si>
    <t xml:space="preserve">橋本　悠</t>
  </si>
  <si>
    <t xml:space="preserve">35604</t>
  </si>
  <si>
    <t xml:space="preserve">金澤　諒</t>
  </si>
  <si>
    <t xml:space="preserve">30339</t>
  </si>
  <si>
    <t xml:space="preserve">南場　啓行</t>
  </si>
  <si>
    <t xml:space="preserve">28909</t>
  </si>
  <si>
    <t xml:space="preserve">福田　雅和</t>
  </si>
  <si>
    <r>
      <rPr>
        <sz val="11"/>
        <rFont val="ＭＳ Ｐゴシック"/>
        <family val="0"/>
        <charset val="128"/>
      </rPr>
      <t xml:space="preserve">(</t>
    </r>
    <r>
      <rPr>
        <sz val="11"/>
        <rFont val="Noto Sans"/>
        <family val="2"/>
      </rPr>
      <t xml:space="preserve">スポ</t>
    </r>
    <r>
      <rPr>
        <sz val="11"/>
        <rFont val="ＭＳ Ｐゴシック"/>
        <family val="0"/>
        <charset val="128"/>
      </rPr>
      <t xml:space="preserve">)</t>
    </r>
  </si>
  <si>
    <t xml:space="preserve">13767</t>
  </si>
  <si>
    <t xml:space="preserve">田口　明</t>
  </si>
  <si>
    <t xml:space="preserve">21452</t>
  </si>
  <si>
    <t xml:space="preserve">渡辺　良平</t>
  </si>
  <si>
    <t xml:space="preserve">11327</t>
  </si>
  <si>
    <t xml:space="preserve">清水　勉</t>
  </si>
  <si>
    <t xml:space="preserve">35479</t>
  </si>
  <si>
    <t xml:space="preserve">若林　達也</t>
  </si>
  <si>
    <t xml:space="preserve">33444</t>
  </si>
  <si>
    <t xml:space="preserve">下川　純司</t>
  </si>
  <si>
    <t xml:space="preserve">13813</t>
  </si>
  <si>
    <t xml:space="preserve">山口　範文</t>
  </si>
  <si>
    <t xml:space="preserve">21654</t>
  </si>
  <si>
    <t xml:space="preserve">田中　亮</t>
  </si>
  <si>
    <t xml:space="preserve">14432</t>
  </si>
  <si>
    <t xml:space="preserve">安中　圭祐</t>
  </si>
  <si>
    <t xml:space="preserve">38360</t>
  </si>
  <si>
    <t xml:space="preserve">清水　英也</t>
  </si>
  <si>
    <t xml:space="preserve">03890</t>
  </si>
  <si>
    <t xml:space="preserve">鬼満　伸</t>
  </si>
  <si>
    <t xml:space="preserve">08615</t>
  </si>
  <si>
    <t xml:space="preserve">久埜　敬介</t>
  </si>
  <si>
    <r>
      <rPr>
        <sz val="9"/>
        <color rgb="FF000000"/>
        <rFont val="ＭＳ Ｐゴシック"/>
        <family val="3"/>
        <charset val="128"/>
      </rPr>
      <t xml:space="preserve">(</t>
    </r>
    <r>
      <rPr>
        <sz val="9"/>
        <color rgb="FF000000"/>
        <rFont val="Noto Sans"/>
        <family val="2"/>
      </rPr>
      <t xml:space="preserve">ドラテ</t>
    </r>
    <r>
      <rPr>
        <sz val="9"/>
        <color rgb="FF000000"/>
        <rFont val="ＭＳ Ｐゴシック"/>
        <family val="3"/>
        <charset val="128"/>
      </rPr>
      <t xml:space="preserve">)</t>
    </r>
  </si>
  <si>
    <t xml:space="preserve">10977</t>
  </si>
  <si>
    <t xml:space="preserve">古賀　一大</t>
  </si>
  <si>
    <r>
      <rPr>
        <sz val="9"/>
        <color rgb="FF000000"/>
        <rFont val="ＭＳ Ｐゴシック"/>
        <family val="3"/>
        <charset val="128"/>
      </rPr>
      <t xml:space="preserve">(</t>
    </r>
    <r>
      <rPr>
        <sz val="9"/>
        <color rgb="FF000000"/>
        <rFont val="Noto Sans"/>
        <family val="2"/>
      </rPr>
      <t xml:space="preserve">ウィン</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メガ</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ＴＦ</t>
    </r>
    <r>
      <rPr>
        <sz val="9"/>
        <color rgb="FF000000"/>
        <rFont val="ＭＳ Ｐゴシック"/>
        <family val="3"/>
        <charset val="128"/>
      </rPr>
      <t xml:space="preserve">)</t>
    </r>
  </si>
  <si>
    <t xml:space="preserve">28820</t>
  </si>
  <si>
    <t xml:space="preserve">藤原　仁</t>
  </si>
  <si>
    <t xml:space="preserve">38450</t>
  </si>
  <si>
    <t xml:space="preserve">原　貴裕</t>
  </si>
  <si>
    <r>
      <rPr>
        <sz val="9"/>
        <color rgb="FF000000"/>
        <rFont val="ＭＳ Ｐゴシック"/>
        <family val="3"/>
        <charset val="128"/>
      </rPr>
      <t xml:space="preserve">(</t>
    </r>
    <r>
      <rPr>
        <sz val="9"/>
        <color rgb="FF000000"/>
        <rFont val="Noto Sans"/>
        <family val="2"/>
      </rPr>
      <t xml:space="preserve">ＴＧＳ</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グウ</t>
    </r>
    <r>
      <rPr>
        <sz val="9"/>
        <color rgb="FF000000"/>
        <rFont val="ＭＳ Ｐゴシック"/>
        <family val="3"/>
        <charset val="128"/>
      </rPr>
      <t xml:space="preserve">)</t>
    </r>
  </si>
  <si>
    <t xml:space="preserve">藤田　満</t>
  </si>
  <si>
    <r>
      <rPr>
        <sz val="9"/>
        <color rgb="FF000000"/>
        <rFont val="ＭＳ Ｐゴシック"/>
        <family val="3"/>
        <charset val="128"/>
      </rPr>
      <t xml:space="preserve">(</t>
    </r>
    <r>
      <rPr>
        <sz val="9"/>
        <color rgb="FF000000"/>
        <rFont val="Noto Sans"/>
        <family val="2"/>
      </rPr>
      <t xml:space="preserve">ドル</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ロラ</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ラブ</t>
    </r>
    <r>
      <rPr>
        <sz val="9"/>
        <color rgb="FF000000"/>
        <rFont val="ＭＳ Ｐゴシック"/>
        <family val="3"/>
        <charset val="128"/>
      </rPr>
      <t xml:space="preserve">)</t>
    </r>
  </si>
  <si>
    <t xml:space="preserve">02080</t>
  </si>
  <si>
    <t xml:space="preserve">中島　伸吾</t>
  </si>
  <si>
    <r>
      <rPr>
        <sz val="9"/>
        <color rgb="FF000000"/>
        <rFont val="ＭＳ Ｐゴシック"/>
        <family val="3"/>
        <charset val="128"/>
      </rPr>
      <t xml:space="preserve">(</t>
    </r>
    <r>
      <rPr>
        <sz val="9"/>
        <color rgb="FF000000"/>
        <rFont val="Noto Sans"/>
        <family val="2"/>
      </rPr>
      <t xml:space="preserve">ＩＢＫ</t>
    </r>
    <r>
      <rPr>
        <sz val="9"/>
        <color rgb="FF000000"/>
        <rFont val="ＭＳ Ｐゴシック"/>
        <family val="3"/>
        <charset val="128"/>
      </rPr>
      <t xml:space="preserve">)</t>
    </r>
  </si>
  <si>
    <t xml:space="preserve">37145</t>
  </si>
  <si>
    <t xml:space="preserve">斉藤　博</t>
  </si>
  <si>
    <t xml:space="preserve">00123</t>
  </si>
  <si>
    <t xml:space="preserve">近藤　整</t>
  </si>
  <si>
    <r>
      <rPr>
        <sz val="9"/>
        <color rgb="FF000000"/>
        <rFont val="ＭＳ Ｐゴシック"/>
        <family val="3"/>
        <charset val="128"/>
      </rPr>
      <t xml:space="preserve">(</t>
    </r>
    <r>
      <rPr>
        <sz val="9"/>
        <color rgb="FF000000"/>
        <rFont val="Noto Sans"/>
        <family val="2"/>
      </rPr>
      <t xml:space="preserve">草ロ</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ユカ</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ＲＡＭ</t>
    </r>
    <r>
      <rPr>
        <sz val="9"/>
        <color rgb="FF000000"/>
        <rFont val="ＭＳ Ｐゴシック"/>
        <family val="3"/>
        <charset val="128"/>
      </rPr>
      <t xml:space="preserve">)</t>
    </r>
  </si>
  <si>
    <t xml:space="preserve">13802</t>
  </si>
  <si>
    <t xml:space="preserve">矢野　哲</t>
  </si>
  <si>
    <r>
      <rPr>
        <sz val="9"/>
        <color rgb="FF000000"/>
        <rFont val="ＭＳ Ｐゴシック"/>
        <family val="3"/>
        <charset val="128"/>
      </rPr>
      <t xml:space="preserve">(</t>
    </r>
    <r>
      <rPr>
        <sz val="9"/>
        <color rgb="FF000000"/>
        <rFont val="Noto Sans"/>
        <family val="2"/>
      </rPr>
      <t xml:space="preserve">スリ</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ＬＳＤ</t>
    </r>
    <r>
      <rPr>
        <sz val="9"/>
        <color rgb="FF000000"/>
        <rFont val="ＭＳ Ｐゴシック"/>
        <family val="3"/>
        <charset val="128"/>
      </rPr>
      <t xml:space="preserve">)</t>
    </r>
  </si>
  <si>
    <t xml:space="preserve">02114</t>
  </si>
  <si>
    <t xml:space="preserve">藤田　晃</t>
  </si>
  <si>
    <r>
      <rPr>
        <sz val="9"/>
        <color rgb="FF000000"/>
        <rFont val="ＭＳ Ｐゴシック"/>
        <family val="3"/>
        <charset val="128"/>
      </rPr>
      <t xml:space="preserve">(</t>
    </r>
    <r>
      <rPr>
        <sz val="9"/>
        <color rgb="FF000000"/>
        <rFont val="Noto Sans"/>
        <family val="2"/>
      </rPr>
      <t xml:space="preserve">レモ</t>
    </r>
    <r>
      <rPr>
        <sz val="9"/>
        <color rgb="FF000000"/>
        <rFont val="ＭＳ Ｐゴシック"/>
        <family val="3"/>
        <charset val="128"/>
      </rPr>
      <t xml:space="preserve">)</t>
    </r>
  </si>
  <si>
    <t xml:space="preserve">01797</t>
  </si>
  <si>
    <t xml:space="preserve">中島　栄次</t>
  </si>
  <si>
    <t xml:space="preserve">23454</t>
  </si>
  <si>
    <t xml:space="preserve">大久保　太一</t>
  </si>
  <si>
    <t xml:space="preserve">04745</t>
  </si>
  <si>
    <t xml:space="preserve">岡田　喜裕</t>
  </si>
  <si>
    <r>
      <rPr>
        <sz val="9"/>
        <color rgb="FF000000"/>
        <rFont val="ＭＳ Ｐゴシック"/>
        <family val="3"/>
        <charset val="128"/>
      </rPr>
      <t xml:space="preserve">(</t>
    </r>
    <r>
      <rPr>
        <sz val="9"/>
        <color rgb="FF000000"/>
        <rFont val="Noto Sans"/>
        <family val="2"/>
      </rPr>
      <t xml:space="preserve">ＫＧＢ</t>
    </r>
    <r>
      <rPr>
        <sz val="9"/>
        <color rgb="FF000000"/>
        <rFont val="ＭＳ Ｐゴシック"/>
        <family val="3"/>
        <charset val="128"/>
      </rPr>
      <t xml:space="preserve">)</t>
    </r>
  </si>
  <si>
    <t xml:space="preserve">12306</t>
  </si>
  <si>
    <t xml:space="preserve">桶谷  知弘</t>
  </si>
  <si>
    <r>
      <rPr>
        <sz val="9"/>
        <color rgb="FF000000"/>
        <rFont val="ＭＳ Ｐゴシック"/>
        <family val="3"/>
        <charset val="128"/>
      </rPr>
      <t xml:space="preserve">(</t>
    </r>
    <r>
      <rPr>
        <sz val="9"/>
        <color rgb="FF000000"/>
        <rFont val="Noto Sans"/>
        <family val="2"/>
      </rPr>
      <t xml:space="preserve">ドナ</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ＤＯＣ</t>
    </r>
    <r>
      <rPr>
        <sz val="9"/>
        <color rgb="FF000000"/>
        <rFont val="ＭＳ Ｐゴシック"/>
        <family val="3"/>
        <charset val="128"/>
      </rPr>
      <t xml:space="preserve">)</t>
    </r>
  </si>
  <si>
    <t xml:space="preserve">19437</t>
  </si>
  <si>
    <t xml:space="preserve">三宅　徹志</t>
  </si>
  <si>
    <r>
      <rPr>
        <sz val="9"/>
        <color rgb="FF000000"/>
        <rFont val="ＭＳ Ｐゴシック"/>
        <family val="3"/>
        <charset val="128"/>
      </rPr>
      <t xml:space="preserve">(</t>
    </r>
    <r>
      <rPr>
        <sz val="9"/>
        <color rgb="FF000000"/>
        <rFont val="Noto Sans"/>
        <family val="2"/>
      </rPr>
      <t xml:space="preserve">ファイ</t>
    </r>
    <r>
      <rPr>
        <sz val="9"/>
        <color rgb="FF000000"/>
        <rFont val="ＭＳ Ｐゴシック"/>
        <family val="3"/>
        <charset val="128"/>
      </rPr>
      <t xml:space="preserve">)</t>
    </r>
  </si>
  <si>
    <t xml:space="preserve">01742</t>
  </si>
  <si>
    <t xml:space="preserve">加藤　太一</t>
  </si>
  <si>
    <t xml:space="preserve">02619</t>
  </si>
  <si>
    <t xml:space="preserve">高橋　清人</t>
  </si>
  <si>
    <r>
      <rPr>
        <sz val="9"/>
        <color rgb="FF000000"/>
        <rFont val="ＭＳ Ｐゴシック"/>
        <family val="3"/>
        <charset val="128"/>
      </rPr>
      <t xml:space="preserve">(</t>
    </r>
    <r>
      <rPr>
        <sz val="9"/>
        <color rgb="FF000000"/>
        <rFont val="Noto Sans"/>
        <family val="2"/>
      </rPr>
      <t xml:space="preserve">ＨＢＫ</t>
    </r>
    <r>
      <rPr>
        <sz val="9"/>
        <color rgb="FF000000"/>
        <rFont val="ＭＳ Ｐゴシック"/>
        <family val="3"/>
        <charset val="128"/>
      </rPr>
      <t xml:space="preserve">)</t>
    </r>
  </si>
  <si>
    <t xml:space="preserve">07197</t>
  </si>
  <si>
    <t xml:space="preserve">杉本　壮太郎</t>
  </si>
  <si>
    <r>
      <rPr>
        <sz val="9"/>
        <color rgb="FF000000"/>
        <rFont val="ＭＳ Ｐゴシック"/>
        <family val="3"/>
        <charset val="128"/>
      </rPr>
      <t xml:space="preserve">(</t>
    </r>
    <r>
      <rPr>
        <sz val="9"/>
        <color rgb="FF000000"/>
        <rFont val="Noto Sans"/>
        <family val="2"/>
      </rPr>
      <t xml:space="preserve">トンボ</t>
    </r>
    <r>
      <rPr>
        <sz val="9"/>
        <color rgb="FF000000"/>
        <rFont val="ＭＳ Ｐゴシック"/>
        <family val="3"/>
        <charset val="128"/>
      </rPr>
      <t xml:space="preserve">)</t>
    </r>
  </si>
  <si>
    <t xml:space="preserve">12351</t>
  </si>
  <si>
    <t xml:space="preserve">松村　牧紀</t>
  </si>
  <si>
    <r>
      <rPr>
        <sz val="9"/>
        <color rgb="FF000000"/>
        <rFont val="ＭＳ Ｐゴシック"/>
        <family val="3"/>
        <charset val="128"/>
      </rPr>
      <t xml:space="preserve">(</t>
    </r>
    <r>
      <rPr>
        <sz val="9"/>
        <color rgb="FF000000"/>
        <rFont val="Noto Sans"/>
        <family val="2"/>
      </rPr>
      <t xml:space="preserve">球</t>
    </r>
    <r>
      <rPr>
        <sz val="9"/>
        <color rgb="FF000000"/>
        <rFont val="ＭＳ Ｐゴシック"/>
        <family val="3"/>
        <charset val="128"/>
      </rPr>
      <t xml:space="preserve">)</t>
    </r>
  </si>
  <si>
    <t xml:space="preserve">20844</t>
  </si>
  <si>
    <t xml:space="preserve">阿部　貴美彦</t>
  </si>
  <si>
    <r>
      <rPr>
        <sz val="9"/>
        <color rgb="FF000000"/>
        <rFont val="ＭＳ Ｐゴシック"/>
        <family val="3"/>
        <charset val="128"/>
      </rPr>
      <t xml:space="preserve">(</t>
    </r>
    <r>
      <rPr>
        <sz val="9"/>
        <color rgb="FF000000"/>
        <rFont val="Noto Sans"/>
        <family val="2"/>
      </rPr>
      <t xml:space="preserve">ルブ</t>
    </r>
    <r>
      <rPr>
        <sz val="9"/>
        <color rgb="FF000000"/>
        <rFont val="ＭＳ Ｐゴシック"/>
        <family val="3"/>
        <charset val="128"/>
      </rPr>
      <t xml:space="preserve">)</t>
    </r>
  </si>
  <si>
    <t xml:space="preserve">03014</t>
  </si>
  <si>
    <t xml:space="preserve">篠崎　寛仁</t>
  </si>
  <si>
    <t xml:space="preserve">06343</t>
  </si>
  <si>
    <t xml:space="preserve">織田　哲也</t>
  </si>
  <si>
    <t xml:space="preserve">01809</t>
  </si>
  <si>
    <t xml:space="preserve">矢島　大輔</t>
  </si>
  <si>
    <t xml:space="preserve">15387</t>
  </si>
  <si>
    <t xml:space="preserve">寺嶋　憲</t>
  </si>
  <si>
    <t xml:space="preserve">26941</t>
  </si>
  <si>
    <t xml:space="preserve">真野　茂幸</t>
  </si>
  <si>
    <t xml:space="preserve">16816</t>
  </si>
  <si>
    <t xml:space="preserve">跡部　淳</t>
  </si>
  <si>
    <t xml:space="preserve">14274</t>
  </si>
  <si>
    <t xml:space="preserve">野口　英樹</t>
  </si>
  <si>
    <r>
      <rPr>
        <sz val="9"/>
        <color rgb="FF000000"/>
        <rFont val="ＭＳ Ｐゴシック"/>
        <family val="3"/>
        <charset val="128"/>
      </rPr>
      <t xml:space="preserve">(</t>
    </r>
    <r>
      <rPr>
        <sz val="9"/>
        <color rgb="FF000000"/>
        <rFont val="Noto Sans"/>
        <family val="2"/>
      </rPr>
      <t xml:space="preserve">アンド</t>
    </r>
    <r>
      <rPr>
        <sz val="9"/>
        <color rgb="FF000000"/>
        <rFont val="ＭＳ Ｐゴシック"/>
        <family val="3"/>
        <charset val="128"/>
      </rPr>
      <t xml:space="preserve">)</t>
    </r>
  </si>
  <si>
    <t xml:space="preserve">32106</t>
  </si>
  <si>
    <t xml:space="preserve">橋本　賢</t>
  </si>
  <si>
    <r>
      <rPr>
        <sz val="9"/>
        <color rgb="FF000000"/>
        <rFont val="ＭＳ Ｐゴシック"/>
        <family val="3"/>
        <charset val="128"/>
      </rPr>
      <t xml:space="preserve">(</t>
    </r>
    <r>
      <rPr>
        <sz val="9"/>
        <color rgb="FF000000"/>
        <rFont val="Noto Sans"/>
        <family val="2"/>
      </rPr>
      <t xml:space="preserve">ＦＲＳ</t>
    </r>
    <r>
      <rPr>
        <sz val="9"/>
        <color rgb="FF000000"/>
        <rFont val="ＭＳ Ｐゴシック"/>
        <family val="3"/>
        <charset val="128"/>
      </rPr>
      <t xml:space="preserve">)</t>
    </r>
  </si>
  <si>
    <t xml:space="preserve">14768</t>
  </si>
  <si>
    <t xml:space="preserve">道林　昭一</t>
  </si>
  <si>
    <t xml:space="preserve">03946</t>
  </si>
  <si>
    <t xml:space="preserve">長谷川　泰宏</t>
  </si>
  <si>
    <r>
      <rPr>
        <sz val="9"/>
        <color rgb="FF000000"/>
        <rFont val="ＭＳ Ｐゴシック"/>
        <family val="3"/>
        <charset val="128"/>
      </rPr>
      <t xml:space="preserve">(</t>
    </r>
    <r>
      <rPr>
        <sz val="9"/>
        <color rgb="FF000000"/>
        <rFont val="Noto Sans"/>
        <family val="2"/>
      </rPr>
      <t xml:space="preserve">フレ</t>
    </r>
    <r>
      <rPr>
        <sz val="9"/>
        <color rgb="FF000000"/>
        <rFont val="ＭＳ Ｐゴシック"/>
        <family val="3"/>
        <charset val="128"/>
      </rPr>
      <t xml:space="preserve">)</t>
    </r>
  </si>
  <si>
    <t xml:space="preserve">02596</t>
  </si>
  <si>
    <t xml:space="preserve">後藤　勝義</t>
  </si>
  <si>
    <t xml:space="preserve">10416</t>
  </si>
  <si>
    <t xml:space="preserve">秋葉　泰</t>
  </si>
  <si>
    <t xml:space="preserve">16704</t>
  </si>
  <si>
    <t xml:space="preserve">神子　浩之</t>
  </si>
  <si>
    <t xml:space="preserve">30575</t>
  </si>
  <si>
    <t xml:space="preserve">鷺谷　竜太</t>
  </si>
  <si>
    <r>
      <rPr>
        <sz val="9"/>
        <color rgb="FF000000"/>
        <rFont val="ＭＳ Ｐゴシック"/>
        <family val="3"/>
        <charset val="128"/>
      </rPr>
      <t xml:space="preserve">(</t>
    </r>
    <r>
      <rPr>
        <sz val="9"/>
        <color rgb="FF000000"/>
        <rFont val="Noto Sans"/>
        <family val="2"/>
      </rPr>
      <t xml:space="preserve">パコ</t>
    </r>
    <r>
      <rPr>
        <sz val="9"/>
        <color rgb="FF000000"/>
        <rFont val="ＭＳ Ｐゴシック"/>
        <family val="3"/>
        <charset val="128"/>
      </rPr>
      <t xml:space="preserve">)</t>
    </r>
  </si>
  <si>
    <t xml:space="preserve">34085</t>
  </si>
  <si>
    <t xml:space="preserve">篠塚　英伸</t>
  </si>
  <si>
    <r>
      <rPr>
        <sz val="9"/>
        <color rgb="FF000000"/>
        <rFont val="ＭＳ Ｐゴシック"/>
        <family val="3"/>
        <charset val="128"/>
      </rPr>
      <t xml:space="preserve">(</t>
    </r>
    <r>
      <rPr>
        <sz val="9"/>
        <color rgb="FF000000"/>
        <rFont val="Noto Sans"/>
        <family val="2"/>
      </rPr>
      <t xml:space="preserve">ＢＪ</t>
    </r>
    <r>
      <rPr>
        <sz val="9"/>
        <color rgb="FF000000"/>
        <rFont val="ＭＳ Ｐゴシック"/>
        <family val="3"/>
        <charset val="128"/>
      </rPr>
      <t xml:space="preserve">)</t>
    </r>
  </si>
  <si>
    <t xml:space="preserve">01977</t>
  </si>
  <si>
    <t xml:space="preserve">鈴木　健二</t>
  </si>
  <si>
    <r>
      <rPr>
        <sz val="9"/>
        <color rgb="FF000000"/>
        <rFont val="ＭＳ Ｐゴシック"/>
        <family val="3"/>
        <charset val="128"/>
      </rPr>
      <t xml:space="preserve">(</t>
    </r>
    <r>
      <rPr>
        <sz val="9"/>
        <color rgb="FF000000"/>
        <rFont val="Noto Sans"/>
        <family val="2"/>
      </rPr>
      <t xml:space="preserve">スポ</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グホ</t>
    </r>
    <r>
      <rPr>
        <sz val="9"/>
        <color rgb="FF000000"/>
        <rFont val="ＭＳ Ｐゴシック"/>
        <family val="3"/>
        <charset val="128"/>
      </rPr>
      <t xml:space="preserve">)</t>
    </r>
  </si>
  <si>
    <t xml:space="preserve">02631</t>
  </si>
  <si>
    <t xml:space="preserve">本澤　雅彦</t>
  </si>
  <si>
    <t xml:space="preserve">15545</t>
  </si>
  <si>
    <t xml:space="preserve">西原　雄一</t>
  </si>
  <si>
    <r>
      <rPr>
        <sz val="9"/>
        <color rgb="FF000000"/>
        <rFont val="ＭＳ Ｐゴシック"/>
        <family val="3"/>
        <charset val="128"/>
      </rPr>
      <t xml:space="preserve">(</t>
    </r>
    <r>
      <rPr>
        <sz val="9"/>
        <color rgb="FF000000"/>
        <rFont val="Noto Sans"/>
        <family val="2"/>
      </rPr>
      <t xml:space="preserve">ペガ</t>
    </r>
    <r>
      <rPr>
        <sz val="9"/>
        <color rgb="FF000000"/>
        <rFont val="ＭＳ Ｐゴシック"/>
        <family val="3"/>
        <charset val="128"/>
      </rPr>
      <t xml:space="preserve">)</t>
    </r>
  </si>
  <si>
    <t xml:space="preserve">01292</t>
  </si>
  <si>
    <t xml:space="preserve">秋谷　学</t>
  </si>
  <si>
    <r>
      <rPr>
        <sz val="9"/>
        <color rgb="FF000000"/>
        <rFont val="ＭＳ Ｐゴシック"/>
        <family val="3"/>
        <charset val="128"/>
      </rPr>
      <t xml:space="preserve">(</t>
    </r>
    <r>
      <rPr>
        <sz val="9"/>
        <color rgb="FF000000"/>
        <rFont val="Noto Sans"/>
        <family val="2"/>
      </rPr>
      <t xml:space="preserve">ＫＴＣ</t>
    </r>
    <r>
      <rPr>
        <sz val="9"/>
        <color rgb="FF000000"/>
        <rFont val="ＭＳ Ｐゴシック"/>
        <family val="3"/>
        <charset val="128"/>
      </rPr>
      <t xml:space="preserve">)</t>
    </r>
  </si>
  <si>
    <t xml:space="preserve">21609</t>
  </si>
  <si>
    <t xml:space="preserve">林　友幸</t>
  </si>
  <si>
    <t xml:space="preserve">37280</t>
  </si>
  <si>
    <t xml:space="preserve">益子　将</t>
  </si>
  <si>
    <r>
      <rPr>
        <sz val="9"/>
        <color rgb="FF000000"/>
        <rFont val="ＭＳ Ｐゴシック"/>
        <family val="3"/>
        <charset val="128"/>
      </rPr>
      <t xml:space="preserve">(</t>
    </r>
    <r>
      <rPr>
        <sz val="9"/>
        <color rgb="FF000000"/>
        <rFont val="Noto Sans"/>
        <family val="2"/>
      </rPr>
      <t xml:space="preserve">スカイ</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庭</t>
    </r>
    <r>
      <rPr>
        <sz val="9"/>
        <color rgb="FF000000"/>
        <rFont val="ＭＳ Ｐゴシック"/>
        <family val="3"/>
        <charset val="128"/>
      </rPr>
      <t xml:space="preserve">)</t>
    </r>
  </si>
  <si>
    <t xml:space="preserve">08334</t>
  </si>
  <si>
    <t xml:space="preserve">竹田　耕</t>
  </si>
  <si>
    <t xml:space="preserve">23409</t>
  </si>
  <si>
    <t xml:space="preserve">橋口　裕和</t>
  </si>
  <si>
    <t xml:space="preserve">05511</t>
  </si>
  <si>
    <t xml:space="preserve">風間　智也</t>
  </si>
  <si>
    <r>
      <rPr>
        <sz val="9"/>
        <color rgb="FF000000"/>
        <rFont val="ＭＳ Ｐゴシック"/>
        <family val="3"/>
        <charset val="128"/>
      </rPr>
      <t xml:space="preserve">(</t>
    </r>
    <r>
      <rPr>
        <sz val="9"/>
        <color rgb="FF000000"/>
        <rFont val="Noto Sans"/>
        <family val="2"/>
      </rPr>
      <t xml:space="preserve">アカ</t>
    </r>
    <r>
      <rPr>
        <sz val="9"/>
        <color rgb="FF000000"/>
        <rFont val="ＭＳ Ｐゴシック"/>
        <family val="3"/>
        <charset val="128"/>
      </rPr>
      <t xml:space="preserve">)</t>
    </r>
  </si>
  <si>
    <t xml:space="preserve">11978</t>
  </si>
  <si>
    <t xml:space="preserve">高野　敏明</t>
  </si>
  <si>
    <t xml:space="preserve">09504</t>
  </si>
  <si>
    <t xml:space="preserve">滝澤　篤志</t>
  </si>
  <si>
    <r>
      <rPr>
        <sz val="9"/>
        <color rgb="FF000000"/>
        <rFont val="ＭＳ Ｐゴシック"/>
        <family val="3"/>
        <charset val="128"/>
      </rPr>
      <t xml:space="preserve">(</t>
    </r>
    <r>
      <rPr>
        <sz val="9"/>
        <color rgb="FF000000"/>
        <rFont val="Noto Sans"/>
        <family val="2"/>
      </rPr>
      <t xml:space="preserve">化</t>
    </r>
    <r>
      <rPr>
        <sz val="9"/>
        <color rgb="FF000000"/>
        <rFont val="ＭＳ Ｐゴシック"/>
        <family val="3"/>
        <charset val="128"/>
      </rPr>
      <t xml:space="preserve">)</t>
    </r>
  </si>
  <si>
    <t xml:space="preserve">18458</t>
  </si>
  <si>
    <t xml:space="preserve">国玉　聡</t>
  </si>
  <si>
    <r>
      <rPr>
        <sz val="9"/>
        <color rgb="FF000000"/>
        <rFont val="ＭＳ Ｐゴシック"/>
        <family val="3"/>
        <charset val="128"/>
      </rPr>
      <t xml:space="preserve">(</t>
    </r>
    <r>
      <rPr>
        <sz val="9"/>
        <color rgb="FF000000"/>
        <rFont val="Noto Sans"/>
        <family val="2"/>
      </rPr>
      <t xml:space="preserve">ＡＬ</t>
    </r>
    <r>
      <rPr>
        <sz val="9"/>
        <color rgb="FF000000"/>
        <rFont val="ＭＳ Ｐゴシック"/>
        <family val="3"/>
        <charset val="128"/>
      </rPr>
      <t xml:space="preserve">)</t>
    </r>
  </si>
  <si>
    <t xml:space="preserve">青柳</t>
  </si>
  <si>
    <r>
      <rPr>
        <sz val="9"/>
        <color rgb="FF000000"/>
        <rFont val="ＭＳ Ｐゴシック"/>
        <family val="3"/>
        <charset val="128"/>
      </rPr>
      <t xml:space="preserve">(</t>
    </r>
    <r>
      <rPr>
        <sz val="9"/>
        <color rgb="FF000000"/>
        <rFont val="Noto Sans"/>
        <family val="2"/>
      </rPr>
      <t xml:space="preserve">ツモ</t>
    </r>
    <r>
      <rPr>
        <sz val="9"/>
        <color rgb="FF000000"/>
        <rFont val="ＭＳ Ｐゴシック"/>
        <family val="3"/>
        <charset val="128"/>
      </rPr>
      <t xml:space="preserve">)</t>
    </r>
  </si>
  <si>
    <t xml:space="preserve">09335</t>
  </si>
  <si>
    <t xml:space="preserve">遠藤　雅行</t>
  </si>
  <si>
    <t xml:space="preserve">14117</t>
  </si>
  <si>
    <t xml:space="preserve">倉部　徹朗</t>
  </si>
  <si>
    <r>
      <rPr>
        <sz val="9"/>
        <color rgb="FF000000"/>
        <rFont val="ＭＳ Ｐゴシック"/>
        <family val="3"/>
        <charset val="128"/>
      </rPr>
      <t xml:space="preserve">(</t>
    </r>
    <r>
      <rPr>
        <sz val="9"/>
        <color rgb="FF000000"/>
        <rFont val="Noto Sans"/>
        <family val="2"/>
      </rPr>
      <t xml:space="preserve">キャン</t>
    </r>
    <r>
      <rPr>
        <sz val="9"/>
        <color rgb="FF000000"/>
        <rFont val="ＭＳ Ｐゴシック"/>
        <family val="3"/>
        <charset val="128"/>
      </rPr>
      <t xml:space="preserve">)</t>
    </r>
  </si>
  <si>
    <t xml:space="preserve">杉村</t>
  </si>
  <si>
    <r>
      <rPr>
        <sz val="9"/>
        <color rgb="FF000000"/>
        <rFont val="ＭＳ Ｐゴシック"/>
        <family val="3"/>
        <charset val="128"/>
      </rPr>
      <t xml:space="preserve">(</t>
    </r>
    <r>
      <rPr>
        <sz val="9"/>
        <color rgb="FF000000"/>
        <rFont val="Noto Sans"/>
        <family val="2"/>
      </rPr>
      <t xml:space="preserve">ラポ</t>
    </r>
    <r>
      <rPr>
        <sz val="9"/>
        <color rgb="FF000000"/>
        <rFont val="ＭＳ Ｐゴシック"/>
        <family val="3"/>
        <charset val="128"/>
      </rPr>
      <t xml:space="preserve">)</t>
    </r>
  </si>
  <si>
    <t xml:space="preserve">14139</t>
  </si>
  <si>
    <t xml:space="preserve">羽倉　庸山</t>
  </si>
  <si>
    <t xml:space="preserve">21418</t>
  </si>
  <si>
    <t xml:space="preserve">林　良至</t>
  </si>
  <si>
    <t xml:space="preserve">20574</t>
  </si>
  <si>
    <t xml:space="preserve">佐藤　芳広</t>
  </si>
  <si>
    <t xml:space="preserve">10326</t>
  </si>
  <si>
    <t xml:space="preserve">森田　賢二</t>
  </si>
  <si>
    <t xml:space="preserve">13688</t>
  </si>
  <si>
    <t xml:space="preserve">石井　健二</t>
  </si>
  <si>
    <t xml:space="preserve">佐藤　満</t>
  </si>
  <si>
    <t xml:space="preserve">18324</t>
  </si>
  <si>
    <t xml:space="preserve">田中  淳平</t>
  </si>
  <si>
    <r>
      <rPr>
        <sz val="9"/>
        <color rgb="FF000000"/>
        <rFont val="ＭＳ Ｐゴシック"/>
        <family val="3"/>
        <charset val="128"/>
      </rPr>
      <t xml:space="preserve">(</t>
    </r>
    <r>
      <rPr>
        <sz val="9"/>
        <color rgb="FF000000"/>
        <rFont val="Noto Sans"/>
        <family val="2"/>
      </rPr>
      <t xml:space="preserve">スパイ</t>
    </r>
    <r>
      <rPr>
        <sz val="9"/>
        <color rgb="FF000000"/>
        <rFont val="ＭＳ Ｐゴシック"/>
        <family val="3"/>
        <charset val="128"/>
      </rPr>
      <t xml:space="preserve">)</t>
    </r>
  </si>
  <si>
    <t xml:space="preserve">37516</t>
  </si>
  <si>
    <t xml:space="preserve">増田　吉彦</t>
  </si>
  <si>
    <t xml:space="preserve">09324</t>
  </si>
  <si>
    <t xml:space="preserve">海老沼　篤</t>
  </si>
  <si>
    <t xml:space="preserve">00235</t>
  </si>
  <si>
    <t xml:space="preserve">田中　直樹</t>
  </si>
  <si>
    <t xml:space="preserve">36830</t>
  </si>
  <si>
    <t xml:space="preserve">樋山　祐樹</t>
  </si>
  <si>
    <t xml:space="preserve">02990</t>
  </si>
  <si>
    <t xml:space="preserve">佐藤　剛史</t>
  </si>
  <si>
    <t xml:space="preserve">05599</t>
  </si>
  <si>
    <t xml:space="preserve">三橋　諒</t>
  </si>
  <si>
    <t xml:space="preserve">09313</t>
  </si>
  <si>
    <t xml:space="preserve">江口　貴和</t>
  </si>
  <si>
    <t xml:space="preserve">10449</t>
  </si>
  <si>
    <t xml:space="preserve">柄沢　映</t>
  </si>
  <si>
    <t xml:space="preserve">29203</t>
  </si>
  <si>
    <t xml:space="preserve">浜崎　祐輔</t>
  </si>
  <si>
    <t xml:space="preserve">36762</t>
  </si>
  <si>
    <t xml:space="preserve">菊池　俊也</t>
  </si>
  <si>
    <t xml:space="preserve">00336</t>
  </si>
  <si>
    <t xml:space="preserve">松本　孝行</t>
  </si>
  <si>
    <t xml:space="preserve">松本</t>
  </si>
  <si>
    <r>
      <rPr>
        <sz val="9"/>
        <color rgb="FF000000"/>
        <rFont val="ＭＳ Ｐゴシック"/>
        <family val="3"/>
        <charset val="128"/>
      </rPr>
      <t xml:space="preserve">(</t>
    </r>
    <r>
      <rPr>
        <sz val="9"/>
        <color rgb="FF000000"/>
        <rFont val="Noto Sans"/>
        <family val="2"/>
      </rPr>
      <t xml:space="preserve">オデ</t>
    </r>
    <r>
      <rPr>
        <sz val="9"/>
        <color rgb="FF000000"/>
        <rFont val="ＭＳ Ｐゴシック"/>
        <family val="3"/>
        <charset val="128"/>
      </rPr>
      <t xml:space="preserve">)</t>
    </r>
  </si>
  <si>
    <t xml:space="preserve">猪瀬  勝利</t>
  </si>
  <si>
    <t xml:space="preserve">29506</t>
  </si>
  <si>
    <t xml:space="preserve">古庄　一茂</t>
  </si>
  <si>
    <t xml:space="preserve">12913</t>
  </si>
  <si>
    <t xml:space="preserve">高橋　直之</t>
  </si>
  <si>
    <r>
      <rPr>
        <sz val="9"/>
        <color rgb="FF000000"/>
        <rFont val="ＭＳ Ｐゴシック"/>
        <family val="3"/>
        <charset val="128"/>
      </rPr>
      <t xml:space="preserve">(</t>
    </r>
    <r>
      <rPr>
        <sz val="9"/>
        <color rgb="FF000000"/>
        <rFont val="Noto Sans"/>
        <family val="2"/>
      </rPr>
      <t xml:space="preserve">ＳＥＴ</t>
    </r>
    <r>
      <rPr>
        <sz val="9"/>
        <color rgb="FF000000"/>
        <rFont val="ＭＳ Ｐゴシック"/>
        <family val="3"/>
        <charset val="128"/>
      </rPr>
      <t xml:space="preserve">)</t>
    </r>
  </si>
  <si>
    <t xml:space="preserve">09571</t>
  </si>
  <si>
    <t xml:space="preserve">羽田　真也</t>
  </si>
  <si>
    <t xml:space="preserve">03081</t>
  </si>
  <si>
    <t xml:space="preserve">増川　博計</t>
  </si>
  <si>
    <t xml:space="preserve">01191</t>
  </si>
  <si>
    <t xml:space="preserve">松本　良二</t>
  </si>
  <si>
    <r>
      <rPr>
        <sz val="9"/>
        <color rgb="FF000000"/>
        <rFont val="ＭＳ Ｐゴシック"/>
        <family val="3"/>
        <charset val="128"/>
      </rPr>
      <t xml:space="preserve">(</t>
    </r>
    <r>
      <rPr>
        <sz val="9"/>
        <color rgb="FF000000"/>
        <rFont val="Noto Sans"/>
        <family val="2"/>
      </rPr>
      <t xml:space="preserve">ノブ</t>
    </r>
    <r>
      <rPr>
        <sz val="9"/>
        <color rgb="FF000000"/>
        <rFont val="ＭＳ Ｐゴシック"/>
        <family val="3"/>
        <charset val="128"/>
      </rPr>
      <t xml:space="preserve">)</t>
    </r>
  </si>
  <si>
    <t xml:space="preserve">12058</t>
  </si>
  <si>
    <t xml:space="preserve">高橋　昌太</t>
  </si>
  <si>
    <t xml:space="preserve">29652</t>
  </si>
  <si>
    <t xml:space="preserve">渋谷　亮</t>
  </si>
  <si>
    <t xml:space="preserve">32397</t>
  </si>
  <si>
    <t xml:space="preserve">芳野　信太</t>
  </si>
  <si>
    <t xml:space="preserve">15770</t>
  </si>
  <si>
    <t xml:space="preserve">桜井　浩</t>
  </si>
  <si>
    <t xml:space="preserve">32263</t>
  </si>
  <si>
    <t xml:space="preserve">原島　務</t>
  </si>
  <si>
    <t xml:space="preserve">29483</t>
  </si>
  <si>
    <t xml:space="preserve">長谷川　遼</t>
  </si>
  <si>
    <t xml:space="preserve">29539</t>
  </si>
  <si>
    <t xml:space="preserve">渡邊　成児</t>
  </si>
  <si>
    <t xml:space="preserve">稲垣</t>
  </si>
  <si>
    <r>
      <rPr>
        <sz val="9"/>
        <color rgb="FF000000"/>
        <rFont val="ＭＳ Ｐゴシック"/>
        <family val="3"/>
        <charset val="128"/>
      </rPr>
      <t xml:space="preserve">(</t>
    </r>
    <r>
      <rPr>
        <sz val="9"/>
        <color rgb="FF000000"/>
        <rFont val="Noto Sans"/>
        <family val="2"/>
      </rPr>
      <t xml:space="preserve">トップ</t>
    </r>
    <r>
      <rPr>
        <sz val="9"/>
        <color rgb="FF000000"/>
        <rFont val="ＭＳ Ｐゴシック"/>
        <family val="3"/>
        <charset val="128"/>
      </rPr>
      <t xml:space="preserve">)</t>
    </r>
  </si>
  <si>
    <t xml:space="preserve">04431</t>
  </si>
  <si>
    <t xml:space="preserve">村重　丈夫</t>
  </si>
  <si>
    <t xml:space="preserve">12014</t>
  </si>
  <si>
    <t xml:space="preserve">佐藤　将朗</t>
  </si>
  <si>
    <t xml:space="preserve">21159</t>
  </si>
  <si>
    <t xml:space="preserve">中村　順</t>
  </si>
  <si>
    <t xml:space="preserve">29398</t>
  </si>
  <si>
    <t xml:space="preserve">小倉　一世</t>
  </si>
  <si>
    <t xml:space="preserve">01786</t>
  </si>
  <si>
    <t xml:space="preserve">高橋　学</t>
  </si>
  <si>
    <t xml:space="preserve">05498</t>
  </si>
  <si>
    <t xml:space="preserve">稲田　博己</t>
  </si>
  <si>
    <t xml:space="preserve">04868</t>
  </si>
  <si>
    <t xml:space="preserve">山口　修司</t>
  </si>
  <si>
    <t xml:space="preserve">07322</t>
  </si>
  <si>
    <t xml:space="preserve">西田　雅一</t>
  </si>
  <si>
    <t xml:space="preserve">29450</t>
  </si>
  <si>
    <t xml:space="preserve">高橋　健太郎</t>
  </si>
  <si>
    <t xml:space="preserve">07658</t>
  </si>
  <si>
    <t xml:space="preserve">半根　裕志</t>
  </si>
  <si>
    <r>
      <rPr>
        <sz val="9"/>
        <color rgb="FF000000"/>
        <rFont val="ＭＳ Ｐゴシック"/>
        <family val="3"/>
        <charset val="128"/>
      </rPr>
      <t xml:space="preserve">(</t>
    </r>
    <r>
      <rPr>
        <sz val="9"/>
        <color rgb="FF000000"/>
        <rFont val="Noto Sans"/>
        <family val="2"/>
      </rPr>
      <t xml:space="preserve">ＳＭＣ</t>
    </r>
    <r>
      <rPr>
        <sz val="9"/>
        <color rgb="FF000000"/>
        <rFont val="ＭＳ Ｐゴシック"/>
        <family val="3"/>
        <charset val="128"/>
      </rPr>
      <t xml:space="preserve">)</t>
    </r>
  </si>
  <si>
    <t xml:space="preserve">細井</t>
  </si>
  <si>
    <t xml:space="preserve">10551</t>
  </si>
  <si>
    <t xml:space="preserve">高橋　弘</t>
  </si>
  <si>
    <t xml:space="preserve">16153</t>
  </si>
  <si>
    <t xml:space="preserve">榎本　圭佑</t>
  </si>
  <si>
    <t xml:space="preserve">20355</t>
  </si>
  <si>
    <t xml:space="preserve">植村　勇紀</t>
  </si>
  <si>
    <t xml:space="preserve">29461</t>
  </si>
  <si>
    <t xml:space="preserve">滝沢　遼介</t>
  </si>
  <si>
    <t xml:space="preserve">07669</t>
  </si>
  <si>
    <t xml:space="preserve">宮崎　則行</t>
  </si>
  <si>
    <t xml:space="preserve">10157</t>
  </si>
  <si>
    <t xml:space="preserve">山口  聡</t>
  </si>
  <si>
    <t xml:space="preserve">10607</t>
  </si>
  <si>
    <t xml:space="preserve">福迫　弘樹</t>
  </si>
  <si>
    <t xml:space="preserve">16221</t>
  </si>
  <si>
    <t xml:space="preserve">中尾　好伸</t>
  </si>
  <si>
    <t xml:space="preserve">18278</t>
  </si>
  <si>
    <t xml:space="preserve">西村　健</t>
  </si>
  <si>
    <r>
      <rPr>
        <sz val="9"/>
        <color rgb="FF000000"/>
        <rFont val="ＭＳ Ｐゴシック"/>
        <family val="3"/>
        <charset val="128"/>
      </rPr>
      <t xml:space="preserve">(</t>
    </r>
    <r>
      <rPr>
        <sz val="9"/>
        <color rgb="FF000000"/>
        <rFont val="Noto Sans"/>
        <family val="2"/>
      </rPr>
      <t xml:space="preserve">ベスト</t>
    </r>
    <r>
      <rPr>
        <sz val="9"/>
        <color rgb="FF000000"/>
        <rFont val="ＭＳ Ｐゴシック"/>
        <family val="3"/>
        <charset val="128"/>
      </rPr>
      <t xml:space="preserve">)</t>
    </r>
  </si>
  <si>
    <t xml:space="preserve">32667</t>
  </si>
  <si>
    <t xml:space="preserve">吉田　尚平</t>
  </si>
  <si>
    <t xml:space="preserve">04408</t>
  </si>
  <si>
    <t xml:space="preserve">人見　慎吾</t>
  </si>
  <si>
    <t xml:space="preserve">05555</t>
  </si>
  <si>
    <t xml:space="preserve">関沢　実治</t>
  </si>
  <si>
    <t xml:space="preserve">03968</t>
  </si>
  <si>
    <t xml:space="preserve">矢沢　済</t>
  </si>
  <si>
    <t xml:space="preserve">23836</t>
  </si>
  <si>
    <t xml:space="preserve">長倉　宏之</t>
  </si>
  <si>
    <t xml:space="preserve">(FIN)</t>
  </si>
  <si>
    <t xml:space="preserve">15095</t>
  </si>
  <si>
    <t xml:space="preserve">兼定　慎介</t>
  </si>
  <si>
    <r>
      <rPr>
        <sz val="9"/>
        <color rgb="FF000000"/>
        <rFont val="ＭＳ Ｐゴシック"/>
        <family val="3"/>
        <charset val="128"/>
      </rPr>
      <t xml:space="preserve">(</t>
    </r>
    <r>
      <rPr>
        <sz val="9"/>
        <color rgb="FF000000"/>
        <rFont val="Noto Sans"/>
        <family val="2"/>
      </rPr>
      <t xml:space="preserve">ヴァレ</t>
    </r>
    <r>
      <rPr>
        <sz val="9"/>
        <color rgb="FF000000"/>
        <rFont val="ＭＳ Ｐゴシック"/>
        <family val="3"/>
        <charset val="128"/>
      </rPr>
      <t xml:space="preserve">)</t>
    </r>
  </si>
  <si>
    <t xml:space="preserve">29810</t>
  </si>
  <si>
    <t xml:space="preserve">石川　亮佑</t>
  </si>
  <si>
    <t xml:space="preserve">39013</t>
  </si>
  <si>
    <t xml:space="preserve">渡辺　健</t>
  </si>
  <si>
    <t xml:space="preserve">小野</t>
  </si>
  <si>
    <t xml:space="preserve">08660</t>
  </si>
  <si>
    <t xml:space="preserve">坂本　和久</t>
  </si>
  <si>
    <t xml:space="preserve">05500</t>
  </si>
  <si>
    <t xml:space="preserve">小田桐　徹治</t>
  </si>
  <si>
    <t xml:space="preserve">04396</t>
  </si>
  <si>
    <t xml:space="preserve">野崎　貴弘</t>
  </si>
  <si>
    <t xml:space="preserve">02844</t>
  </si>
  <si>
    <t xml:space="preserve">安達　市太郎</t>
  </si>
  <si>
    <t xml:space="preserve">03980</t>
  </si>
  <si>
    <t xml:space="preserve">山田　勇</t>
  </si>
  <si>
    <t xml:space="preserve">15130</t>
  </si>
  <si>
    <t xml:space="preserve">竹下　智哉</t>
  </si>
  <si>
    <t xml:space="preserve">04420</t>
  </si>
  <si>
    <t xml:space="preserve">三宅　啓之</t>
  </si>
  <si>
    <t xml:space="preserve">03025</t>
  </si>
  <si>
    <t xml:space="preserve">嶋田　勝男</t>
  </si>
  <si>
    <t xml:space="preserve">03542</t>
  </si>
  <si>
    <t xml:space="preserve">高星　利行</t>
  </si>
  <si>
    <t xml:space="preserve">21643</t>
  </si>
  <si>
    <t xml:space="preserve">佐藤　周平</t>
  </si>
  <si>
    <t xml:space="preserve">29258</t>
  </si>
  <si>
    <t xml:space="preserve">遠藤　立哉</t>
  </si>
  <si>
    <t xml:space="preserve">丸山</t>
  </si>
  <si>
    <t xml:space="preserve">10078</t>
  </si>
  <si>
    <t xml:space="preserve">篠崎  雅一</t>
  </si>
  <si>
    <t xml:space="preserve">03058</t>
  </si>
  <si>
    <t xml:space="preserve">那須　栄次</t>
  </si>
  <si>
    <t xml:space="preserve">27739</t>
  </si>
  <si>
    <t xml:space="preserve">玉木　毅</t>
  </si>
  <si>
    <t xml:space="preserve">08503</t>
  </si>
  <si>
    <t xml:space="preserve">江口　崇</t>
  </si>
  <si>
    <t xml:space="preserve">29281</t>
  </si>
  <si>
    <t xml:space="preserve">鈴木　寛恵</t>
  </si>
  <si>
    <t xml:space="preserve">山元</t>
  </si>
  <si>
    <t xml:space="preserve">10146</t>
  </si>
  <si>
    <t xml:space="preserve">柳井  一哉</t>
  </si>
  <si>
    <t xml:space="preserve">15118</t>
  </si>
  <si>
    <t xml:space="preserve">外谷　幸一</t>
  </si>
  <si>
    <t xml:space="preserve">29191</t>
  </si>
  <si>
    <t xml:space="preserve">小林　悟</t>
  </si>
  <si>
    <t xml:space="preserve">32971</t>
  </si>
  <si>
    <t xml:space="preserve">渡辺　寛史</t>
  </si>
  <si>
    <t xml:space="preserve">斉藤</t>
  </si>
  <si>
    <t xml:space="preserve">03126</t>
  </si>
  <si>
    <t xml:space="preserve">向井　誠</t>
  </si>
  <si>
    <t xml:space="preserve">18166</t>
  </si>
  <si>
    <t xml:space="preserve">酒井　裕司</t>
  </si>
  <si>
    <r>
      <rPr>
        <sz val="9"/>
        <color rgb="FF000000"/>
        <rFont val="ＭＳ Ｐゴシック"/>
        <family val="3"/>
        <charset val="128"/>
      </rPr>
      <t xml:space="preserve">(</t>
    </r>
    <r>
      <rPr>
        <sz val="9"/>
        <color rgb="FF000000"/>
        <rFont val="Noto Sans"/>
        <family val="2"/>
      </rPr>
      <t xml:space="preserve">ロゼ</t>
    </r>
    <r>
      <rPr>
        <sz val="9"/>
        <color rgb="FF000000"/>
        <rFont val="ＭＳ Ｐゴシック"/>
        <family val="3"/>
        <charset val="128"/>
      </rPr>
      <t xml:space="preserve">)</t>
    </r>
  </si>
  <si>
    <t xml:space="preserve">03902</t>
  </si>
  <si>
    <t xml:space="preserve">桜井　春男</t>
  </si>
  <si>
    <t xml:space="preserve">10584</t>
  </si>
  <si>
    <t xml:space="preserve">中島　涼</t>
  </si>
  <si>
    <t xml:space="preserve">07232</t>
  </si>
  <si>
    <t xml:space="preserve">阿部　恵史</t>
  </si>
  <si>
    <t xml:space="preserve">18212</t>
  </si>
  <si>
    <t xml:space="preserve">吉田　勇</t>
  </si>
  <si>
    <t xml:space="preserve">20585</t>
  </si>
  <si>
    <t xml:space="preserve">高橋　一博</t>
  </si>
  <si>
    <t xml:space="preserve">35097</t>
  </si>
  <si>
    <t xml:space="preserve">橋本　学</t>
  </si>
  <si>
    <t xml:space="preserve">生稲</t>
  </si>
  <si>
    <t xml:space="preserve">12115</t>
  </si>
  <si>
    <t xml:space="preserve">広若　雄二</t>
  </si>
  <si>
    <t xml:space="preserve">20596</t>
  </si>
  <si>
    <t xml:space="preserve">山本　雄史</t>
  </si>
  <si>
    <t xml:space="preserve">14634</t>
  </si>
  <si>
    <t xml:space="preserve">新井　良和</t>
  </si>
  <si>
    <t xml:space="preserve">23588</t>
  </si>
  <si>
    <t xml:space="preserve">大西　治務</t>
  </si>
  <si>
    <t xml:space="preserve">25748</t>
  </si>
  <si>
    <t xml:space="preserve">中村　祥仁</t>
  </si>
  <si>
    <t xml:space="preserve">12070</t>
  </si>
  <si>
    <t xml:space="preserve">長柴　晋吾</t>
  </si>
  <si>
    <t xml:space="preserve">09481</t>
  </si>
  <si>
    <t xml:space="preserve">関上　淳</t>
  </si>
  <si>
    <t xml:space="preserve">22475</t>
  </si>
  <si>
    <t xml:space="preserve">柴田　宏道</t>
  </si>
  <si>
    <t xml:space="preserve">23599</t>
  </si>
  <si>
    <t xml:space="preserve">土田　哲士</t>
  </si>
  <si>
    <t xml:space="preserve">13790</t>
  </si>
  <si>
    <t xml:space="preserve">平井　廣貴</t>
  </si>
  <si>
    <t xml:space="preserve">25388</t>
  </si>
  <si>
    <t xml:space="preserve">木地　奈津樹</t>
  </si>
  <si>
    <t xml:space="preserve">高田</t>
  </si>
  <si>
    <t xml:space="preserve">13723</t>
  </si>
  <si>
    <t xml:space="preserve">宇田川　泰</t>
  </si>
  <si>
    <t xml:space="preserve">23331</t>
  </si>
  <si>
    <t xml:space="preserve">小川　和輝</t>
  </si>
  <si>
    <t xml:space="preserve">25434</t>
  </si>
  <si>
    <t xml:space="preserve">友常　貴彦</t>
  </si>
  <si>
    <t xml:space="preserve">25524</t>
  </si>
  <si>
    <t xml:space="preserve">高嶺　一海</t>
  </si>
  <si>
    <t xml:space="preserve">05207</t>
  </si>
  <si>
    <t xml:space="preserve">間宮　浩信</t>
  </si>
  <si>
    <r>
      <rPr>
        <sz val="9"/>
        <color rgb="FF000000"/>
        <rFont val="ＭＳ Ｐゴシック"/>
        <family val="3"/>
        <charset val="128"/>
      </rPr>
      <t xml:space="preserve">(</t>
    </r>
    <r>
      <rPr>
        <sz val="9"/>
        <color rgb="FF000000"/>
        <rFont val="Noto Sans"/>
        <family val="2"/>
      </rPr>
      <t xml:space="preserve">トンガ</t>
    </r>
    <r>
      <rPr>
        <sz val="9"/>
        <color rgb="FF000000"/>
        <rFont val="ＭＳ Ｐゴシック"/>
        <family val="3"/>
        <charset val="128"/>
      </rPr>
      <t xml:space="preserve">)</t>
    </r>
  </si>
  <si>
    <t xml:space="preserve">21979</t>
  </si>
  <si>
    <t xml:space="preserve">藤倉　佑</t>
  </si>
  <si>
    <t xml:space="preserve">04318</t>
  </si>
  <si>
    <t xml:space="preserve">木下　秀機</t>
  </si>
  <si>
    <t xml:space="preserve">05195</t>
  </si>
  <si>
    <t xml:space="preserve">堀篭　浩一</t>
  </si>
  <si>
    <t xml:space="preserve">14465</t>
  </si>
  <si>
    <t xml:space="preserve">加藤　幸宏</t>
  </si>
  <si>
    <r>
      <rPr>
        <sz val="9"/>
        <color rgb="FF000000"/>
        <rFont val="ＭＳ Ｐゴシック"/>
        <family val="3"/>
        <charset val="128"/>
      </rPr>
      <t xml:space="preserve">(</t>
    </r>
    <r>
      <rPr>
        <sz val="9"/>
        <color rgb="FF000000"/>
        <rFont val="Noto Sans"/>
        <family val="2"/>
      </rPr>
      <t xml:space="preserve">個人</t>
    </r>
    <r>
      <rPr>
        <sz val="9"/>
        <color rgb="FF000000"/>
        <rFont val="ＭＳ Ｐゴシック"/>
        <family val="3"/>
        <charset val="128"/>
      </rPr>
      <t xml:space="preserve">)</t>
    </r>
  </si>
  <si>
    <t xml:space="preserve">09582</t>
  </si>
  <si>
    <t xml:space="preserve">冨貴塚　裕太</t>
  </si>
  <si>
    <t xml:space="preserve">04363</t>
  </si>
  <si>
    <t xml:space="preserve">中台　清隆</t>
  </si>
  <si>
    <t xml:space="preserve">22048</t>
  </si>
  <si>
    <t xml:space="preserve">荒木　久典</t>
  </si>
  <si>
    <t xml:space="preserve">29517</t>
  </si>
  <si>
    <t xml:space="preserve">宮島　将吾</t>
  </si>
  <si>
    <t xml:space="preserve">一條　健</t>
  </si>
  <si>
    <t xml:space="preserve">06242</t>
  </si>
  <si>
    <t xml:space="preserve">原　卓也</t>
  </si>
  <si>
    <r>
      <rPr>
        <sz val="9"/>
        <color rgb="FF000000"/>
        <rFont val="ＭＳ Ｐゴシック"/>
        <family val="3"/>
        <charset val="128"/>
      </rPr>
      <t xml:space="preserve">(</t>
    </r>
    <r>
      <rPr>
        <sz val="9"/>
        <color rgb="FF000000"/>
        <rFont val="Noto Sans"/>
        <family val="2"/>
      </rPr>
      <t xml:space="preserve">青</t>
    </r>
    <r>
      <rPr>
        <sz val="9"/>
        <color rgb="FF000000"/>
        <rFont val="ＭＳ Ｐゴシック"/>
        <family val="3"/>
        <charset val="128"/>
      </rPr>
      <t xml:space="preserve">)</t>
    </r>
  </si>
  <si>
    <t xml:space="preserve">11125</t>
  </si>
  <si>
    <t xml:space="preserve">五十嵐　俊之</t>
  </si>
  <si>
    <t xml:space="preserve">16692</t>
  </si>
  <si>
    <t xml:space="preserve">小野　直樹</t>
  </si>
  <si>
    <t xml:space="preserve">26008</t>
  </si>
  <si>
    <t xml:space="preserve">高橋　剛</t>
  </si>
  <si>
    <t xml:space="preserve">10630</t>
  </si>
  <si>
    <t xml:space="preserve">宮司　直明</t>
  </si>
  <si>
    <t xml:space="preserve">32320</t>
  </si>
  <si>
    <t xml:space="preserve">岡部　光伸</t>
  </si>
  <si>
    <t xml:space="preserve">若林</t>
  </si>
  <si>
    <t xml:space="preserve">08301</t>
  </si>
  <si>
    <t xml:space="preserve">岡田　崇</t>
  </si>
  <si>
    <t xml:space="preserve">10168</t>
  </si>
  <si>
    <t xml:space="preserve">吉井　徹</t>
  </si>
  <si>
    <t xml:space="preserve">21205</t>
  </si>
  <si>
    <t xml:space="preserve">岡田  慎市</t>
  </si>
  <si>
    <t xml:space="preserve">18593</t>
  </si>
  <si>
    <t xml:space="preserve">内田　文紀</t>
  </si>
  <si>
    <r>
      <rPr>
        <sz val="9"/>
        <color rgb="FF000000"/>
        <rFont val="ＭＳ Ｐゴシック"/>
        <family val="3"/>
        <charset val="128"/>
      </rPr>
      <t xml:space="preserve">(</t>
    </r>
    <r>
      <rPr>
        <sz val="9"/>
        <color rgb="FF000000"/>
        <rFont val="Noto Sans"/>
        <family val="2"/>
      </rPr>
      <t xml:space="preserve">ＯＰＡ</t>
    </r>
    <r>
      <rPr>
        <sz val="9"/>
        <color rgb="FF000000"/>
        <rFont val="ＭＳ Ｐゴシック"/>
        <family val="3"/>
        <charset val="128"/>
      </rPr>
      <t xml:space="preserve">)</t>
    </r>
  </si>
  <si>
    <t xml:space="preserve">岡田　慎市</t>
  </si>
  <si>
    <t xml:space="preserve">19303</t>
  </si>
  <si>
    <t xml:space="preserve">諸星  渓太</t>
  </si>
  <si>
    <t xml:space="preserve">08750</t>
  </si>
  <si>
    <t xml:space="preserve">高草木　正弘</t>
  </si>
  <si>
    <t xml:space="preserve">25939</t>
  </si>
  <si>
    <t xml:space="preserve">伊藤　潤哉</t>
  </si>
  <si>
    <t xml:space="preserve">02866</t>
  </si>
  <si>
    <t xml:space="preserve">生稲　年之</t>
  </si>
  <si>
    <t xml:space="preserve">安孫子　幸平</t>
  </si>
  <si>
    <r>
      <rPr>
        <sz val="9"/>
        <color rgb="FF000000"/>
        <rFont val="ＭＳ Ｐゴシック"/>
        <family val="3"/>
        <charset val="128"/>
      </rPr>
      <t xml:space="preserve">(</t>
    </r>
    <r>
      <rPr>
        <sz val="9"/>
        <color rgb="FF000000"/>
        <rFont val="Noto Sans"/>
        <family val="2"/>
      </rPr>
      <t xml:space="preserve">アプ</t>
    </r>
    <r>
      <rPr>
        <sz val="9"/>
        <color rgb="FF000000"/>
        <rFont val="ＭＳ Ｐゴシック"/>
        <family val="3"/>
        <charset val="128"/>
      </rPr>
      <t xml:space="preserve">)</t>
    </r>
  </si>
  <si>
    <t xml:space="preserve">07917</t>
  </si>
  <si>
    <t xml:space="preserve">染谷　和弘</t>
  </si>
  <si>
    <r>
      <rPr>
        <sz val="9"/>
        <color rgb="FF000000"/>
        <rFont val="ＭＳ Ｐゴシック"/>
        <family val="3"/>
        <charset val="128"/>
      </rPr>
      <t xml:space="preserve">(</t>
    </r>
    <r>
      <rPr>
        <sz val="9"/>
        <color rgb="FF000000"/>
        <rFont val="Noto Sans"/>
        <family val="2"/>
      </rPr>
      <t xml:space="preserve">ブウ</t>
    </r>
    <r>
      <rPr>
        <sz val="9"/>
        <color rgb="FF000000"/>
        <rFont val="ＭＳ Ｐゴシック"/>
        <family val="3"/>
        <charset val="128"/>
      </rPr>
      <t xml:space="preserve">)</t>
    </r>
  </si>
  <si>
    <t xml:space="preserve">23577</t>
  </si>
  <si>
    <t xml:space="preserve">佐藤　裕太</t>
  </si>
  <si>
    <t xml:space="preserve">26255</t>
  </si>
  <si>
    <t xml:space="preserve">小林　和樹</t>
  </si>
  <si>
    <t xml:space="preserve">草間　祐樹</t>
  </si>
  <si>
    <t xml:space="preserve">07951</t>
  </si>
  <si>
    <t xml:space="preserve">永寛　晋哉</t>
  </si>
  <si>
    <t xml:space="preserve">23285</t>
  </si>
  <si>
    <t xml:space="preserve">芹田　和俊</t>
  </si>
  <si>
    <r>
      <rPr>
        <sz val="9"/>
        <color rgb="FF000000"/>
        <rFont val="ＭＳ Ｐゴシック"/>
        <family val="3"/>
        <charset val="128"/>
      </rPr>
      <t xml:space="preserve">(</t>
    </r>
    <r>
      <rPr>
        <sz val="9"/>
        <color rgb="FF000000"/>
        <rFont val="Noto Sans"/>
        <family val="2"/>
      </rPr>
      <t xml:space="preserve">スティン</t>
    </r>
    <r>
      <rPr>
        <sz val="9"/>
        <color rgb="FF000000"/>
        <rFont val="ＭＳ Ｐゴシック"/>
        <family val="3"/>
        <charset val="128"/>
      </rPr>
      <t xml:space="preserve">)</t>
    </r>
  </si>
  <si>
    <t xml:space="preserve">藤田</t>
  </si>
  <si>
    <t xml:space="preserve">村田　佳春</t>
  </si>
  <si>
    <t xml:space="preserve">04172</t>
  </si>
  <si>
    <t xml:space="preserve">都田　秀基</t>
  </si>
  <si>
    <r>
      <rPr>
        <sz val="9"/>
        <color rgb="FF000000"/>
        <rFont val="ＭＳ Ｐゴシック"/>
        <family val="3"/>
        <charset val="128"/>
      </rPr>
      <t xml:space="preserve">(</t>
    </r>
    <r>
      <rPr>
        <sz val="9"/>
        <color rgb="FF000000"/>
        <rFont val="Noto Sans"/>
        <family val="2"/>
      </rPr>
      <t xml:space="preserve">柿</t>
    </r>
    <r>
      <rPr>
        <sz val="9"/>
        <color rgb="FF000000"/>
        <rFont val="ＭＳ Ｐゴシック"/>
        <family val="3"/>
        <charset val="128"/>
      </rPr>
      <t xml:space="preserve">)</t>
    </r>
  </si>
  <si>
    <t xml:space="preserve">沼田</t>
  </si>
  <si>
    <t xml:space="preserve">11013</t>
  </si>
  <si>
    <t xml:space="preserve">中澤　善雄</t>
  </si>
  <si>
    <t xml:space="preserve">10045</t>
  </si>
  <si>
    <t xml:space="preserve">大野　貴之</t>
  </si>
  <si>
    <t xml:space="preserve">11349</t>
  </si>
  <si>
    <t xml:space="preserve">須賀　誠一</t>
  </si>
  <si>
    <t xml:space="preserve">29786</t>
  </si>
  <si>
    <t xml:space="preserve">吉井　優</t>
  </si>
  <si>
    <t xml:space="preserve">10102</t>
  </si>
  <si>
    <t xml:space="preserve">中野　聡史</t>
  </si>
  <si>
    <t xml:space="preserve">12867</t>
  </si>
  <si>
    <t xml:space="preserve">木本　和成</t>
  </si>
  <si>
    <t xml:space="preserve">10090</t>
  </si>
  <si>
    <t xml:space="preserve">対馬　浩平</t>
  </si>
  <si>
    <t xml:space="preserve">16366</t>
  </si>
  <si>
    <t xml:space="preserve">小野寺　晋平</t>
  </si>
  <si>
    <t xml:space="preserve">石川　光洋</t>
  </si>
  <si>
    <r>
      <rPr>
        <sz val="9"/>
        <color rgb="FF000000"/>
        <rFont val="ＭＳ Ｐゴシック"/>
        <family val="3"/>
        <charset val="128"/>
      </rPr>
      <t xml:space="preserve">(</t>
    </r>
    <r>
      <rPr>
        <sz val="9"/>
        <color rgb="FF000000"/>
        <rFont val="Noto Sans"/>
        <family val="2"/>
      </rPr>
      <t xml:space="preserve">スマ</t>
    </r>
    <r>
      <rPr>
        <sz val="9"/>
        <color rgb="FF000000"/>
        <rFont val="ＭＳ Ｐゴシック"/>
        <family val="3"/>
        <charset val="128"/>
      </rPr>
      <t xml:space="preserve">)</t>
    </r>
  </si>
  <si>
    <t xml:space="preserve">12160</t>
  </si>
  <si>
    <t xml:space="preserve">柳沢　智之</t>
  </si>
  <si>
    <t xml:space="preserve">16445</t>
  </si>
  <si>
    <t xml:space="preserve">早野　悠介</t>
  </si>
  <si>
    <t xml:space="preserve">08581</t>
  </si>
  <si>
    <t xml:space="preserve">神林　拓</t>
  </si>
  <si>
    <t xml:space="preserve">15679</t>
  </si>
  <si>
    <t xml:space="preserve">吉田  嘉之</t>
  </si>
  <si>
    <t xml:space="preserve">17211</t>
  </si>
  <si>
    <t xml:space="preserve">山内　章正</t>
  </si>
  <si>
    <t xml:space="preserve">03441</t>
  </si>
  <si>
    <t xml:space="preserve">荒木　真三</t>
  </si>
  <si>
    <t xml:space="preserve">15152</t>
  </si>
  <si>
    <t xml:space="preserve">福田　尚洋</t>
  </si>
  <si>
    <t xml:space="preserve">19055</t>
  </si>
  <si>
    <t xml:space="preserve">佐川　大</t>
  </si>
  <si>
    <t xml:space="preserve">03553</t>
  </si>
  <si>
    <t xml:space="preserve">富田　幸男</t>
  </si>
  <si>
    <t xml:space="preserve">小野寺  晋平</t>
  </si>
  <si>
    <t xml:space="preserve">10348</t>
  </si>
  <si>
    <t xml:space="preserve">米田　圭一郎</t>
  </si>
  <si>
    <t xml:space="preserve">16625</t>
  </si>
  <si>
    <t xml:space="preserve">川合  教文</t>
  </si>
  <si>
    <t xml:space="preserve">24208</t>
  </si>
  <si>
    <t xml:space="preserve">畠山　忠之</t>
  </si>
  <si>
    <r>
      <rPr>
        <sz val="9"/>
        <color rgb="FF000000"/>
        <rFont val="ＭＳ Ｐゴシック"/>
        <family val="3"/>
        <charset val="128"/>
      </rPr>
      <t xml:space="preserve">(</t>
    </r>
    <r>
      <rPr>
        <sz val="9"/>
        <color rgb="FF000000"/>
        <rFont val="Noto Sans"/>
        <family val="2"/>
      </rPr>
      <t xml:space="preserve">アリ</t>
    </r>
    <r>
      <rPr>
        <sz val="9"/>
        <color rgb="FF000000"/>
        <rFont val="ＭＳ Ｐゴシック"/>
        <family val="3"/>
        <charset val="128"/>
      </rPr>
      <t xml:space="preserve">)</t>
    </r>
  </si>
  <si>
    <t xml:space="preserve">ランキング表　一般女子</t>
  </si>
  <si>
    <t xml:space="preserve">丸山　優</t>
  </si>
  <si>
    <t xml:space="preserve">05735</t>
  </si>
  <si>
    <t xml:space="preserve">村上　祥子</t>
  </si>
  <si>
    <t xml:space="preserve">竹中　照美</t>
  </si>
  <si>
    <t xml:space="preserve">堤</t>
  </si>
  <si>
    <t xml:space="preserve">大西</t>
  </si>
  <si>
    <t xml:space="preserve">川端  千春</t>
  </si>
  <si>
    <t xml:space="preserve">福田  茂子</t>
  </si>
  <si>
    <t xml:space="preserve">01124</t>
  </si>
  <si>
    <r>
      <rPr>
        <sz val="11"/>
        <rFont val="ＭＳ Ｐゴシック"/>
        <family val="0"/>
        <charset val="128"/>
      </rPr>
      <t xml:space="preserve">(</t>
    </r>
    <r>
      <rPr>
        <sz val="11"/>
        <rFont val="Noto Sans"/>
        <family val="2"/>
      </rPr>
      <t xml:space="preserve">すずな</t>
    </r>
    <r>
      <rPr>
        <sz val="11"/>
        <rFont val="ＭＳ Ｐゴシック"/>
        <family val="0"/>
        <charset val="128"/>
      </rPr>
      <t xml:space="preserve">)</t>
    </r>
  </si>
  <si>
    <t xml:space="preserve">小菅</t>
  </si>
  <si>
    <r>
      <rPr>
        <sz val="11"/>
        <rFont val="ＭＳ Ｐゴシック"/>
        <family val="0"/>
        <charset val="128"/>
      </rPr>
      <t xml:space="preserve">(</t>
    </r>
    <r>
      <rPr>
        <sz val="11"/>
        <rFont val="Noto Sans"/>
        <family val="2"/>
      </rPr>
      <t xml:space="preserve">ＨＢＫ</t>
    </r>
    <r>
      <rPr>
        <sz val="11"/>
        <rFont val="ＭＳ Ｐゴシック"/>
        <family val="0"/>
        <charset val="128"/>
      </rPr>
      <t xml:space="preserve">)</t>
    </r>
  </si>
  <si>
    <t xml:space="preserve">里井</t>
  </si>
  <si>
    <t xml:space="preserve">堀江</t>
  </si>
  <si>
    <t xml:space="preserve">佐藤</t>
  </si>
  <si>
    <t xml:space="preserve">01056</t>
  </si>
  <si>
    <t xml:space="preserve">篠塚　満喜子</t>
  </si>
  <si>
    <t xml:space="preserve">田中</t>
  </si>
  <si>
    <t xml:space="preserve">06916</t>
  </si>
  <si>
    <t xml:space="preserve">04004</t>
  </si>
  <si>
    <t xml:space="preserve">菊池　由美子</t>
  </si>
  <si>
    <t xml:space="preserve">05612</t>
  </si>
  <si>
    <t xml:space="preserve">五十嵐　栄子</t>
  </si>
  <si>
    <t xml:space="preserve">25872</t>
  </si>
  <si>
    <t xml:space="preserve">横野　鈴奈</t>
  </si>
  <si>
    <t xml:space="preserve">25827</t>
  </si>
  <si>
    <t xml:space="preserve">今村　美穂</t>
  </si>
  <si>
    <t xml:space="preserve">岩本</t>
  </si>
  <si>
    <t xml:space="preserve">15725</t>
  </si>
  <si>
    <t xml:space="preserve">沢内　寿枝</t>
  </si>
  <si>
    <t xml:space="preserve">武笠</t>
  </si>
  <si>
    <t xml:space="preserve">20440</t>
  </si>
  <si>
    <t xml:space="preserve">大谷  幸恵</t>
  </si>
  <si>
    <t xml:space="preserve">29584</t>
  </si>
  <si>
    <t xml:space="preserve">杉浦　美幸</t>
  </si>
  <si>
    <t xml:space="preserve">松井</t>
  </si>
  <si>
    <t xml:space="preserve">11079</t>
  </si>
  <si>
    <t xml:space="preserve">三上　絢子</t>
  </si>
  <si>
    <r>
      <rPr>
        <sz val="11"/>
        <rFont val="ＭＳ Ｐゴシック"/>
        <family val="0"/>
        <charset val="128"/>
      </rPr>
      <t xml:space="preserve">(</t>
    </r>
    <r>
      <rPr>
        <sz val="11"/>
        <rFont val="Noto Sans"/>
        <family val="2"/>
      </rPr>
      <t xml:space="preserve">ウィン</t>
    </r>
    <r>
      <rPr>
        <sz val="11"/>
        <rFont val="ＭＳ Ｐゴシック"/>
        <family val="0"/>
        <charset val="128"/>
      </rPr>
      <t xml:space="preserve">)</t>
    </r>
  </si>
  <si>
    <t xml:space="preserve">04521</t>
  </si>
  <si>
    <t xml:space="preserve">園田　良子</t>
  </si>
  <si>
    <r>
      <rPr>
        <sz val="11"/>
        <rFont val="ＭＳ Ｐゴシック"/>
        <family val="0"/>
        <charset val="128"/>
      </rPr>
      <t xml:space="preserve">(</t>
    </r>
    <r>
      <rPr>
        <sz val="11"/>
        <rFont val="Noto Sans"/>
        <family val="2"/>
      </rPr>
      <t xml:space="preserve">ツモ</t>
    </r>
    <r>
      <rPr>
        <sz val="11"/>
        <rFont val="ＭＳ Ｐゴシック"/>
        <family val="0"/>
        <charset val="128"/>
      </rPr>
      <t xml:space="preserve">)</t>
    </r>
  </si>
  <si>
    <t xml:space="preserve">34210</t>
  </si>
  <si>
    <t xml:space="preserve">小口　葉月</t>
  </si>
  <si>
    <t xml:space="preserve">木村</t>
  </si>
  <si>
    <t xml:space="preserve">19190</t>
  </si>
  <si>
    <t xml:space="preserve">栗原　愛</t>
  </si>
  <si>
    <t xml:space="preserve">10214</t>
  </si>
  <si>
    <t xml:space="preserve">南　和佳子</t>
  </si>
  <si>
    <t xml:space="preserve">11743</t>
  </si>
  <si>
    <t xml:space="preserve">武田　真樹</t>
  </si>
  <si>
    <t xml:space="preserve">06613</t>
  </si>
  <si>
    <t xml:space="preserve">29595</t>
  </si>
  <si>
    <t xml:space="preserve">富樫　真里古</t>
  </si>
  <si>
    <t xml:space="preserve">04576</t>
  </si>
  <si>
    <t xml:space="preserve">山崎　美代子</t>
  </si>
  <si>
    <t xml:space="preserve">06826</t>
  </si>
  <si>
    <t xml:space="preserve">鈴木　容子</t>
  </si>
  <si>
    <t xml:space="preserve">25917</t>
  </si>
  <si>
    <t xml:space="preserve">大井田　久美</t>
  </si>
  <si>
    <t xml:space="preserve">09896</t>
  </si>
  <si>
    <t xml:space="preserve">永井　久美子</t>
  </si>
  <si>
    <t xml:space="preserve">14173</t>
  </si>
  <si>
    <t xml:space="preserve">大塚　亜紀子</t>
  </si>
  <si>
    <r>
      <rPr>
        <sz val="11"/>
        <rFont val="ＭＳ Ｐゴシック"/>
        <family val="0"/>
        <charset val="128"/>
      </rPr>
      <t xml:space="preserve">(</t>
    </r>
    <r>
      <rPr>
        <sz val="11"/>
        <rFont val="Noto Sans"/>
        <family val="2"/>
      </rPr>
      <t xml:space="preserve">ノブ</t>
    </r>
    <r>
      <rPr>
        <sz val="11"/>
        <rFont val="ＭＳ Ｐゴシック"/>
        <family val="0"/>
        <charset val="128"/>
      </rPr>
      <t xml:space="preserve">)</t>
    </r>
  </si>
  <si>
    <t xml:space="preserve">04015</t>
  </si>
  <si>
    <t xml:space="preserve">木下　光江</t>
  </si>
  <si>
    <t xml:space="preserve">14320</t>
  </si>
  <si>
    <t xml:space="preserve">宇佐見　慶江</t>
  </si>
  <si>
    <t xml:space="preserve">15163</t>
  </si>
  <si>
    <t xml:space="preserve">石鍋　孝子</t>
  </si>
  <si>
    <t xml:space="preserve">来生</t>
  </si>
  <si>
    <t xml:space="preserve">07142</t>
  </si>
  <si>
    <t xml:space="preserve">豊田　京子</t>
  </si>
  <si>
    <r>
      <rPr>
        <sz val="11"/>
        <rFont val="ＭＳ Ｐゴシック"/>
        <family val="0"/>
        <charset val="128"/>
      </rPr>
      <t xml:space="preserve">(</t>
    </r>
    <r>
      <rPr>
        <sz val="11"/>
        <rFont val="Noto Sans"/>
        <family val="2"/>
      </rPr>
      <t xml:space="preserve">マザ</t>
    </r>
    <r>
      <rPr>
        <sz val="11"/>
        <rFont val="ＭＳ Ｐゴシック"/>
        <family val="0"/>
        <charset val="128"/>
      </rPr>
      <t xml:space="preserve">)</t>
    </r>
  </si>
  <si>
    <t xml:space="preserve">23566</t>
  </si>
  <si>
    <t xml:space="preserve">苅谷　知美</t>
  </si>
  <si>
    <t xml:space="preserve">24680</t>
  </si>
  <si>
    <t xml:space="preserve">新井　亜由子</t>
  </si>
  <si>
    <t xml:space="preserve">18087</t>
  </si>
  <si>
    <t xml:space="preserve">宇田　典子</t>
  </si>
  <si>
    <t xml:space="preserve">加藤</t>
  </si>
  <si>
    <t xml:space="preserve">10359</t>
  </si>
  <si>
    <t xml:space="preserve">大木　真由香</t>
  </si>
  <si>
    <t xml:space="preserve">04082</t>
  </si>
  <si>
    <t xml:space="preserve">室井　千鶴</t>
  </si>
  <si>
    <t xml:space="preserve">02495</t>
  </si>
  <si>
    <t xml:space="preserve">松井　美恵子</t>
  </si>
  <si>
    <r>
      <rPr>
        <sz val="9"/>
        <color rgb="FF000000"/>
        <rFont val="ＭＳ Ｐゴシック"/>
        <family val="3"/>
        <charset val="128"/>
      </rPr>
      <t xml:space="preserve">(</t>
    </r>
    <r>
      <rPr>
        <sz val="9"/>
        <color rgb="FF000000"/>
        <rFont val="Noto Sans"/>
        <family val="2"/>
      </rPr>
      <t xml:space="preserve">ＳＴＦ</t>
    </r>
    <r>
      <rPr>
        <sz val="9"/>
        <color rgb="FF000000"/>
        <rFont val="ＭＳ Ｐゴシック"/>
        <family val="3"/>
        <charset val="128"/>
      </rPr>
      <t xml:space="preserve">)</t>
    </r>
  </si>
  <si>
    <t xml:space="preserve">06961</t>
  </si>
  <si>
    <t xml:space="preserve">田川　美千子</t>
  </si>
  <si>
    <t xml:space="preserve">26806</t>
  </si>
  <si>
    <t xml:space="preserve">柳沢　眞珠美</t>
  </si>
  <si>
    <t xml:space="preserve">00448</t>
  </si>
  <si>
    <r>
      <rPr>
        <sz val="9"/>
        <color rgb="FF000000"/>
        <rFont val="ＭＳ Ｐゴシック"/>
        <family val="3"/>
        <charset val="128"/>
      </rPr>
      <t xml:space="preserve">(</t>
    </r>
    <r>
      <rPr>
        <sz val="9"/>
        <color rgb="FF000000"/>
        <rFont val="Noto Sans"/>
        <family val="2"/>
      </rPr>
      <t xml:space="preserve">シュン</t>
    </r>
    <r>
      <rPr>
        <sz val="9"/>
        <color rgb="FF000000"/>
        <rFont val="ＭＳ Ｐゴシック"/>
        <family val="3"/>
        <charset val="128"/>
      </rPr>
      <t xml:space="preserve">)</t>
    </r>
  </si>
  <si>
    <t xml:space="preserve">03193</t>
  </si>
  <si>
    <t xml:space="preserve">石河　紀子</t>
  </si>
  <si>
    <t xml:space="preserve">25322</t>
  </si>
  <si>
    <t xml:space="preserve">田村　知子</t>
  </si>
  <si>
    <t xml:space="preserve">04587</t>
  </si>
  <si>
    <t xml:space="preserve">山崎　理絵</t>
  </si>
  <si>
    <t xml:space="preserve">06893</t>
  </si>
  <si>
    <t xml:space="preserve">丸小野　恵美子</t>
  </si>
  <si>
    <t xml:space="preserve">28976</t>
  </si>
  <si>
    <t xml:space="preserve">高橋　安奈</t>
  </si>
  <si>
    <t xml:space="preserve">和田</t>
  </si>
  <si>
    <t xml:space="preserve">金子</t>
  </si>
  <si>
    <t xml:space="preserve">06411</t>
  </si>
  <si>
    <t xml:space="preserve">片倉　千代子</t>
  </si>
  <si>
    <t xml:space="preserve">渡邊　さゆり</t>
  </si>
  <si>
    <t xml:space="preserve">15815</t>
  </si>
  <si>
    <t xml:space="preserve">桜井　めぐみ</t>
  </si>
  <si>
    <t xml:space="preserve">05667</t>
  </si>
  <si>
    <t xml:space="preserve">佐賀　ひろ美</t>
  </si>
  <si>
    <r>
      <rPr>
        <sz val="9"/>
        <color rgb="FF000000"/>
        <rFont val="ＭＳ Ｐゴシック"/>
        <family val="3"/>
        <charset val="128"/>
      </rPr>
      <t xml:space="preserve">(</t>
    </r>
    <r>
      <rPr>
        <sz val="9"/>
        <color rgb="FF000000"/>
        <rFont val="Noto Sans"/>
        <family val="2"/>
      </rPr>
      <t xml:space="preserve">ＧＣＣ</t>
    </r>
    <r>
      <rPr>
        <sz val="9"/>
        <color rgb="FF000000"/>
        <rFont val="ＭＳ Ｐゴシック"/>
        <family val="3"/>
        <charset val="128"/>
      </rPr>
      <t xml:space="preserve">)</t>
    </r>
  </si>
  <si>
    <t xml:space="preserve">18391</t>
  </si>
  <si>
    <t xml:space="preserve">池主　真希</t>
  </si>
  <si>
    <t xml:space="preserve">大橋</t>
  </si>
  <si>
    <t xml:space="preserve">25423</t>
  </si>
  <si>
    <t xml:space="preserve">山口　美華</t>
  </si>
  <si>
    <t xml:space="preserve">06983</t>
  </si>
  <si>
    <t xml:space="preserve">山廣　左智子</t>
  </si>
  <si>
    <r>
      <rPr>
        <sz val="9"/>
        <color rgb="FF000000"/>
        <rFont val="ＭＳ Ｐゴシック"/>
        <family val="3"/>
        <charset val="128"/>
      </rPr>
      <t xml:space="preserve">(</t>
    </r>
    <r>
      <rPr>
        <sz val="9"/>
        <color rgb="FF000000"/>
        <rFont val="Noto Sans"/>
        <family val="2"/>
      </rPr>
      <t xml:space="preserve">アイ</t>
    </r>
    <r>
      <rPr>
        <sz val="9"/>
        <color rgb="FF000000"/>
        <rFont val="ＭＳ Ｐゴシック"/>
        <family val="3"/>
        <charset val="128"/>
      </rPr>
      <t xml:space="preserve">)</t>
    </r>
  </si>
  <si>
    <t xml:space="preserve">34603</t>
  </si>
  <si>
    <t xml:space="preserve">小黒　美奈子</t>
  </si>
  <si>
    <r>
      <rPr>
        <sz val="9"/>
        <color rgb="FF000000"/>
        <rFont val="ＭＳ Ｐゴシック"/>
        <family val="3"/>
        <charset val="128"/>
      </rPr>
      <t xml:space="preserve">(</t>
    </r>
    <r>
      <rPr>
        <sz val="9"/>
        <color rgb="FF000000"/>
        <rFont val="Noto Sans"/>
        <family val="2"/>
      </rPr>
      <t xml:space="preserve">ミント</t>
    </r>
    <r>
      <rPr>
        <sz val="9"/>
        <color rgb="FF000000"/>
        <rFont val="ＭＳ Ｐゴシック"/>
        <family val="3"/>
        <charset val="128"/>
      </rPr>
      <t xml:space="preserve">)</t>
    </r>
  </si>
  <si>
    <t xml:space="preserve">32443</t>
  </si>
  <si>
    <t xml:space="preserve">澤　仁那</t>
  </si>
  <si>
    <t xml:space="preserve">香取</t>
  </si>
  <si>
    <t xml:space="preserve">小宮　恵里香</t>
  </si>
  <si>
    <t xml:space="preserve">04554</t>
  </si>
  <si>
    <t xml:space="preserve">畠山　栄子</t>
  </si>
  <si>
    <t xml:space="preserve">15006</t>
  </si>
  <si>
    <t xml:space="preserve">坂本　直美</t>
  </si>
  <si>
    <t xml:space="preserve">33264</t>
  </si>
  <si>
    <t xml:space="preserve">櫻井　美和子</t>
  </si>
  <si>
    <t xml:space="preserve">32634</t>
  </si>
  <si>
    <t xml:space="preserve">永井　弘美</t>
  </si>
  <si>
    <t xml:space="preserve">03339</t>
  </si>
  <si>
    <t xml:space="preserve">高橋　光代</t>
  </si>
  <si>
    <t xml:space="preserve">02743</t>
  </si>
  <si>
    <t xml:space="preserve">喜友名　孝子</t>
  </si>
  <si>
    <t xml:space="preserve">永井　里果</t>
  </si>
  <si>
    <t xml:space="preserve">06534</t>
  </si>
  <si>
    <t xml:space="preserve">兼子　たまき</t>
  </si>
  <si>
    <r>
      <rPr>
        <sz val="9"/>
        <color rgb="FF000000"/>
        <rFont val="ＭＳ Ｐゴシック"/>
        <family val="3"/>
        <charset val="128"/>
      </rPr>
      <t xml:space="preserve">(</t>
    </r>
    <r>
      <rPr>
        <sz val="9"/>
        <color rgb="FF000000"/>
        <rFont val="Noto Sans"/>
        <family val="2"/>
      </rPr>
      <t xml:space="preserve">マザ</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３Ａ</t>
    </r>
    <r>
      <rPr>
        <sz val="9"/>
        <color rgb="FF000000"/>
        <rFont val="ＭＳ Ｐゴシック"/>
        <family val="3"/>
        <charset val="128"/>
      </rPr>
      <t xml:space="preserve">)</t>
    </r>
  </si>
  <si>
    <t xml:space="preserve">39170</t>
  </si>
  <si>
    <t xml:space="preserve">美崎　結貴</t>
  </si>
  <si>
    <t xml:space="preserve">04947</t>
  </si>
  <si>
    <t xml:space="preserve">渡辺　京子</t>
  </si>
  <si>
    <r>
      <rPr>
        <sz val="9"/>
        <color rgb="FF000000"/>
        <rFont val="ＭＳ Ｐゴシック"/>
        <family val="3"/>
        <charset val="128"/>
      </rPr>
      <t xml:space="preserve">(</t>
    </r>
    <r>
      <rPr>
        <sz val="9"/>
        <color rgb="FF000000"/>
        <rFont val="Noto Sans"/>
        <family val="2"/>
      </rPr>
      <t xml:space="preserve">ＣＯＳ</t>
    </r>
    <r>
      <rPr>
        <sz val="9"/>
        <color rgb="FF000000"/>
        <rFont val="ＭＳ Ｐゴシック"/>
        <family val="3"/>
        <charset val="128"/>
      </rPr>
      <t xml:space="preserve">)</t>
    </r>
  </si>
  <si>
    <t xml:space="preserve">35570</t>
  </si>
  <si>
    <t xml:space="preserve">吉井　麻里</t>
  </si>
  <si>
    <r>
      <rPr>
        <sz val="9"/>
        <color rgb="FF000000"/>
        <rFont val="ＭＳ Ｐゴシック"/>
        <family val="3"/>
        <charset val="128"/>
      </rPr>
      <t xml:space="preserve">(</t>
    </r>
    <r>
      <rPr>
        <sz val="9"/>
        <color rgb="FF000000"/>
        <rFont val="Noto Sans"/>
        <family val="2"/>
      </rPr>
      <t xml:space="preserve">コス</t>
    </r>
    <r>
      <rPr>
        <sz val="9"/>
        <color rgb="FF000000"/>
        <rFont val="ＭＳ Ｐゴシック"/>
        <family val="3"/>
        <charset val="128"/>
      </rPr>
      <t xml:space="preserve">)</t>
    </r>
  </si>
  <si>
    <t xml:space="preserve">浅古　栄子</t>
  </si>
  <si>
    <t xml:space="preserve">05016</t>
  </si>
  <si>
    <t xml:space="preserve">佐藤　一子</t>
  </si>
  <si>
    <r>
      <rPr>
        <sz val="9"/>
        <color rgb="FF000000"/>
        <rFont val="ＭＳ Ｐゴシック"/>
        <family val="3"/>
        <charset val="128"/>
      </rPr>
      <t xml:space="preserve">(</t>
    </r>
    <r>
      <rPr>
        <sz val="9"/>
        <color rgb="FF000000"/>
        <rFont val="Noto Sans"/>
        <family val="2"/>
      </rPr>
      <t xml:space="preserve">ＦＩＮ</t>
    </r>
    <r>
      <rPr>
        <sz val="9"/>
        <color rgb="FF000000"/>
        <rFont val="ＭＳ Ｐゴシック"/>
        <family val="3"/>
        <charset val="128"/>
      </rPr>
      <t xml:space="preserve">)</t>
    </r>
  </si>
  <si>
    <t xml:space="preserve">38764</t>
  </si>
  <si>
    <t xml:space="preserve">中野　智美</t>
  </si>
  <si>
    <t xml:space="preserve">06028</t>
  </si>
  <si>
    <t xml:space="preserve">田上　裕子</t>
  </si>
  <si>
    <t xml:space="preserve">29720</t>
  </si>
  <si>
    <t xml:space="preserve">五反田　沙織</t>
  </si>
  <si>
    <t xml:space="preserve">33130</t>
  </si>
  <si>
    <t xml:space="preserve">峰岸　花菜子</t>
  </si>
  <si>
    <t xml:space="preserve">10191</t>
  </si>
  <si>
    <t xml:space="preserve">新戸　恵美</t>
  </si>
  <si>
    <t xml:space="preserve">16052</t>
  </si>
  <si>
    <t xml:space="preserve">坂上　勇紀</t>
  </si>
  <si>
    <t xml:space="preserve">31341</t>
  </si>
  <si>
    <t xml:space="preserve">鈴木　友紀恵</t>
  </si>
  <si>
    <t xml:space="preserve">29731</t>
  </si>
  <si>
    <t xml:space="preserve">佐藤　友紀</t>
  </si>
  <si>
    <t xml:space="preserve">05993</t>
  </si>
  <si>
    <t xml:space="preserve">五郎丸　佳子</t>
  </si>
  <si>
    <t xml:space="preserve">00606</t>
  </si>
  <si>
    <t xml:space="preserve">鈴木　千枝子</t>
  </si>
  <si>
    <t xml:space="preserve">22172</t>
  </si>
  <si>
    <t xml:space="preserve">市川　真衣</t>
  </si>
  <si>
    <t xml:space="preserve">03328</t>
  </si>
  <si>
    <t xml:space="preserve">高須　由紀子</t>
  </si>
  <si>
    <t xml:space="preserve">26053</t>
  </si>
  <si>
    <t xml:space="preserve">伊沢　真希</t>
  </si>
  <si>
    <t xml:space="preserve">35569</t>
  </si>
  <si>
    <t xml:space="preserve">増山　遥</t>
  </si>
  <si>
    <r>
      <rPr>
        <sz val="9"/>
        <color rgb="FF000000"/>
        <rFont val="ＭＳ Ｐゴシック"/>
        <family val="3"/>
        <charset val="128"/>
      </rPr>
      <t xml:space="preserve">(</t>
    </r>
    <r>
      <rPr>
        <sz val="9"/>
        <color rgb="FF000000"/>
        <rFont val="Noto Sans"/>
        <family val="2"/>
      </rPr>
      <t xml:space="preserve">草テ</t>
    </r>
    <r>
      <rPr>
        <sz val="9"/>
        <color rgb="FF000000"/>
        <rFont val="ＭＳ Ｐゴシック"/>
        <family val="3"/>
        <charset val="128"/>
      </rPr>
      <t xml:space="preserve">)</t>
    </r>
  </si>
  <si>
    <t xml:space="preserve">03430</t>
  </si>
  <si>
    <t xml:space="preserve">山梨　京子</t>
  </si>
  <si>
    <t xml:space="preserve">09762</t>
  </si>
  <si>
    <t xml:space="preserve">小林　玲子</t>
  </si>
  <si>
    <t xml:space="preserve">04903</t>
  </si>
  <si>
    <t xml:space="preserve">岩出　宏美</t>
  </si>
  <si>
    <t xml:space="preserve">14993</t>
  </si>
  <si>
    <t xml:space="preserve">大塚　晃子</t>
  </si>
  <si>
    <t xml:space="preserve">14870</t>
  </si>
  <si>
    <t xml:space="preserve">秋庭　久美子</t>
  </si>
  <si>
    <t xml:space="preserve">29764</t>
  </si>
  <si>
    <t xml:space="preserve">三沢　裕美</t>
  </si>
  <si>
    <t xml:space="preserve">大室</t>
  </si>
  <si>
    <t xml:space="preserve">12283</t>
  </si>
  <si>
    <t xml:space="preserve">長柴　香織</t>
  </si>
  <si>
    <t xml:space="preserve">02721</t>
  </si>
  <si>
    <t xml:space="preserve">田中　こずえ</t>
  </si>
  <si>
    <t xml:space="preserve">21856</t>
  </si>
  <si>
    <t xml:space="preserve">飛田　奈美穂</t>
  </si>
  <si>
    <t xml:space="preserve">29573</t>
  </si>
  <si>
    <t xml:space="preserve">佐藤　秀美</t>
  </si>
  <si>
    <t xml:space="preserve">02417</t>
  </si>
  <si>
    <t xml:space="preserve">関谷　佐智子</t>
  </si>
  <si>
    <t xml:space="preserve">石川</t>
  </si>
  <si>
    <t xml:space="preserve">10203</t>
  </si>
  <si>
    <t xml:space="preserve">寺崎　夕嘉</t>
  </si>
  <si>
    <t xml:space="preserve">22644</t>
  </si>
  <si>
    <t xml:space="preserve">佐藤　晴世</t>
  </si>
  <si>
    <t xml:space="preserve">03373</t>
  </si>
  <si>
    <t xml:space="preserve">藤原　千代美</t>
  </si>
  <si>
    <t xml:space="preserve">29607</t>
  </si>
  <si>
    <t xml:space="preserve">森田　有美</t>
  </si>
  <si>
    <t xml:space="preserve">大庫</t>
  </si>
  <si>
    <t xml:space="preserve">02462</t>
  </si>
  <si>
    <t xml:space="preserve">平田  尚美</t>
  </si>
  <si>
    <t xml:space="preserve">09841</t>
  </si>
  <si>
    <t xml:space="preserve">瀬戸　綾子</t>
  </si>
  <si>
    <t xml:space="preserve">01113</t>
  </si>
  <si>
    <t xml:space="preserve">松本　節子</t>
  </si>
  <si>
    <t xml:space="preserve">09706</t>
  </si>
  <si>
    <t xml:space="preserve">今沢　杏奈</t>
  </si>
  <si>
    <t xml:space="preserve">09931</t>
  </si>
  <si>
    <t xml:space="preserve">林　このみ</t>
  </si>
  <si>
    <t xml:space="preserve">25849</t>
  </si>
  <si>
    <t xml:space="preserve">小林　可奈</t>
  </si>
  <si>
    <t xml:space="preserve">吉川</t>
  </si>
  <si>
    <t xml:space="preserve">05678</t>
  </si>
  <si>
    <t xml:space="preserve">坂藤　澄子</t>
  </si>
  <si>
    <t xml:space="preserve">10360</t>
  </si>
  <si>
    <t xml:space="preserve">黒田　亜由美</t>
  </si>
  <si>
    <t xml:space="preserve">16311</t>
  </si>
  <si>
    <t xml:space="preserve">中村　瑞希</t>
  </si>
  <si>
    <t xml:space="preserve">22150</t>
  </si>
  <si>
    <t xml:space="preserve">津島　正美</t>
  </si>
  <si>
    <t xml:space="preserve">朝倉</t>
  </si>
  <si>
    <t xml:space="preserve">05645</t>
  </si>
  <si>
    <t xml:space="preserve">小田桐　眞理子</t>
  </si>
  <si>
    <t xml:space="preserve">16670</t>
  </si>
  <si>
    <t xml:space="preserve">利根田  一美</t>
  </si>
  <si>
    <t xml:space="preserve">15714</t>
  </si>
  <si>
    <t xml:space="preserve">16546</t>
  </si>
  <si>
    <t xml:space="preserve">永倉  早矢香</t>
  </si>
  <si>
    <t xml:space="preserve">26075</t>
  </si>
  <si>
    <t xml:space="preserve">大村　友代</t>
  </si>
  <si>
    <t xml:space="preserve">22149</t>
  </si>
  <si>
    <t xml:space="preserve">大塚　美夕紀</t>
  </si>
  <si>
    <t xml:space="preserve">10382</t>
  </si>
  <si>
    <t xml:space="preserve">梨本　美里</t>
  </si>
  <si>
    <t xml:space="preserve">02440</t>
  </si>
  <si>
    <t xml:space="preserve">富永　峰子</t>
  </si>
  <si>
    <t xml:space="preserve">17817</t>
  </si>
  <si>
    <t xml:space="preserve">片岡　秀子</t>
  </si>
  <si>
    <t xml:space="preserve">05049</t>
  </si>
  <si>
    <t xml:space="preserve">南波　律子</t>
  </si>
  <si>
    <t xml:space="preserve">09874</t>
  </si>
  <si>
    <t xml:space="preserve">高橋　牧子</t>
  </si>
  <si>
    <t xml:space="preserve">17503</t>
  </si>
  <si>
    <t xml:space="preserve">中林　美保</t>
  </si>
  <si>
    <t xml:space="preserve">17828</t>
  </si>
  <si>
    <t xml:space="preserve">鏑木　典子</t>
  </si>
  <si>
    <t xml:space="preserve">09885</t>
  </si>
  <si>
    <t xml:space="preserve">田中　理沙</t>
  </si>
  <si>
    <t xml:space="preserve">01450</t>
  </si>
  <si>
    <t xml:space="preserve">恒松　恵美子</t>
  </si>
  <si>
    <t xml:space="preserve">21744</t>
  </si>
  <si>
    <t xml:space="preserve">児玉　麻矢</t>
  </si>
  <si>
    <t xml:space="preserve">16041</t>
  </si>
  <si>
    <t xml:space="preserve">斉藤　千絋</t>
  </si>
  <si>
    <t xml:space="preserve">02484</t>
  </si>
  <si>
    <t xml:space="preserve">星　トシ子</t>
  </si>
  <si>
    <t xml:space="preserve">高橋　あきの</t>
  </si>
  <si>
    <t xml:space="preserve">01012</t>
  </si>
  <si>
    <t xml:space="preserve">降幡　登志子</t>
  </si>
  <si>
    <t xml:space="preserve">02473</t>
  </si>
  <si>
    <t xml:space="preserve">古江　美智子</t>
  </si>
  <si>
    <t xml:space="preserve">17480</t>
  </si>
  <si>
    <t xml:space="preserve">小林　枢子</t>
  </si>
  <si>
    <t xml:space="preserve">16579</t>
  </si>
  <si>
    <t xml:space="preserve">松下  恵子</t>
  </si>
  <si>
    <t xml:space="preserve">01023</t>
  </si>
  <si>
    <t xml:space="preserve">峯岸　潤子</t>
  </si>
  <si>
    <t xml:space="preserve">09694</t>
  </si>
  <si>
    <t xml:space="preserve">石井　理恵子</t>
  </si>
  <si>
    <t xml:space="preserve">19820</t>
  </si>
  <si>
    <t xml:space="preserve">安藤　弘美</t>
  </si>
  <si>
    <t xml:space="preserve">黒沢</t>
  </si>
  <si>
    <t xml:space="preserve">09076</t>
  </si>
  <si>
    <t xml:space="preserve">近藤　早苗</t>
  </si>
  <si>
    <t xml:space="preserve">09795</t>
  </si>
  <si>
    <t xml:space="preserve">渋谷　舞</t>
  </si>
  <si>
    <t xml:space="preserve">21867</t>
  </si>
  <si>
    <t xml:space="preserve">樋口　ひろみ</t>
  </si>
  <si>
    <t xml:space="preserve">09212</t>
  </si>
  <si>
    <t xml:space="preserve">丸山　綾</t>
  </si>
  <si>
    <t xml:space="preserve">11697</t>
  </si>
  <si>
    <t xml:space="preserve">上杉　美雪</t>
  </si>
  <si>
    <r>
      <rPr>
        <sz val="9"/>
        <color rgb="FF000000"/>
        <rFont val="ＭＳ Ｐゴシック"/>
        <family val="3"/>
        <charset val="128"/>
      </rPr>
      <t xml:space="preserve">(</t>
    </r>
    <r>
      <rPr>
        <sz val="9"/>
        <color rgb="FF000000"/>
        <rFont val="Noto Sans"/>
        <family val="2"/>
      </rPr>
      <t xml:space="preserve">ティ</t>
    </r>
    <r>
      <rPr>
        <sz val="9"/>
        <color rgb="FF000000"/>
        <rFont val="ＭＳ Ｐゴシック"/>
        <family val="3"/>
        <charset val="128"/>
      </rPr>
      <t xml:space="preserve">)</t>
    </r>
  </si>
  <si>
    <t xml:space="preserve">25029</t>
  </si>
  <si>
    <t xml:space="preserve">11721</t>
  </si>
  <si>
    <t xml:space="preserve">鈴木　佳世</t>
  </si>
  <si>
    <t xml:space="preserve">09098</t>
  </si>
  <si>
    <t xml:space="preserve">佐藤　桃子</t>
  </si>
  <si>
    <t xml:space="preserve">12823</t>
  </si>
  <si>
    <t xml:space="preserve">松木　洋子</t>
  </si>
  <si>
    <t xml:space="preserve">10371</t>
  </si>
  <si>
    <t xml:space="preserve">高橋　陽子</t>
  </si>
  <si>
    <t xml:space="preserve">09199</t>
  </si>
  <si>
    <t xml:space="preserve">松本　恵奈</t>
  </si>
  <si>
    <t xml:space="preserve">12946</t>
  </si>
  <si>
    <t xml:space="preserve">浅古　美智世</t>
  </si>
  <si>
    <t xml:space="preserve">16771</t>
  </si>
  <si>
    <t xml:space="preserve">鈴木　春代</t>
  </si>
  <si>
    <t xml:space="preserve">27324</t>
  </si>
  <si>
    <t xml:space="preserve">岡崎　愛</t>
  </si>
  <si>
    <t xml:space="preserve">09155</t>
  </si>
  <si>
    <t xml:space="preserve">西田　智子</t>
  </si>
  <si>
    <t xml:space="preserve">16676</t>
  </si>
  <si>
    <t xml:space="preserve">18076</t>
  </si>
  <si>
    <t xml:space="preserve">池田  節子</t>
  </si>
  <si>
    <r>
      <rPr>
        <sz val="9"/>
        <color rgb="FF000000"/>
        <rFont val="ＭＳ Ｐゴシック"/>
        <family val="3"/>
        <charset val="128"/>
      </rPr>
      <t xml:space="preserve">(</t>
    </r>
    <r>
      <rPr>
        <sz val="9"/>
        <color rgb="FF000000"/>
        <rFont val="Noto Sans"/>
        <family val="2"/>
      </rPr>
      <t xml:space="preserve">アトム</t>
    </r>
    <r>
      <rPr>
        <sz val="9"/>
        <color rgb="FF000000"/>
        <rFont val="ＭＳ Ｐゴシック"/>
        <family val="3"/>
        <charset val="128"/>
      </rPr>
      <t xml:space="preserve">)</t>
    </r>
  </si>
  <si>
    <t xml:space="preserve">13026</t>
  </si>
  <si>
    <t xml:space="preserve">田島　康子</t>
  </si>
  <si>
    <t xml:space="preserve">10696</t>
  </si>
  <si>
    <t xml:space="preserve">伊藤　みず紀</t>
  </si>
  <si>
    <t xml:space="preserve">石井　範子</t>
  </si>
  <si>
    <t xml:space="preserve">18098</t>
  </si>
  <si>
    <t xml:space="preserve">坂本  智代</t>
  </si>
  <si>
    <t xml:space="preserve">18100</t>
  </si>
  <si>
    <t xml:space="preserve">清水  まゆみ</t>
  </si>
  <si>
    <t xml:space="preserve">21508</t>
  </si>
  <si>
    <t xml:space="preserve">川瀬　寛子</t>
  </si>
  <si>
    <t xml:space="preserve">10180</t>
  </si>
  <si>
    <t xml:space="preserve">奥野　聖子</t>
  </si>
  <si>
    <t xml:space="preserve">22161</t>
  </si>
  <si>
    <t xml:space="preserve">井野　亜由美</t>
  </si>
  <si>
    <t xml:space="preserve">22183</t>
  </si>
  <si>
    <t xml:space="preserve">城石　寿子</t>
  </si>
  <si>
    <t xml:space="preserve">ランキング表　ベテラン</t>
  </si>
  <si>
    <t xml:space="preserve">【４５歳以上　男子】</t>
  </si>
  <si>
    <r>
      <rPr>
        <sz val="11"/>
        <rFont val="ＭＳ Ｐゴシック"/>
        <family val="0"/>
        <charset val="128"/>
      </rPr>
      <t xml:space="preserve">(</t>
    </r>
    <r>
      <rPr>
        <sz val="11"/>
        <rFont val="Noto Sans"/>
        <family val="2"/>
      </rPr>
      <t xml:space="preserve">ソマ</t>
    </r>
    <r>
      <rPr>
        <sz val="11"/>
        <rFont val="ＭＳ Ｐゴシック"/>
        <family val="0"/>
        <charset val="128"/>
      </rPr>
      <t xml:space="preserve">)</t>
    </r>
  </si>
  <si>
    <r>
      <rPr>
        <sz val="11"/>
        <rFont val="ＭＳ Ｐゴシック"/>
        <family val="0"/>
        <charset val="128"/>
      </rPr>
      <t xml:space="preserve">(</t>
    </r>
    <r>
      <rPr>
        <sz val="11"/>
        <rFont val="Noto Sans"/>
        <family val="2"/>
      </rPr>
      <t xml:space="preserve">ペガ</t>
    </r>
    <r>
      <rPr>
        <sz val="11"/>
        <rFont val="ＭＳ Ｐゴシック"/>
        <family val="0"/>
        <charset val="128"/>
      </rPr>
      <t xml:space="preserve">)</t>
    </r>
  </si>
  <si>
    <t xml:space="preserve">04778</t>
  </si>
  <si>
    <t xml:space="preserve">小貝　登</t>
  </si>
  <si>
    <t xml:space="preserve">00820</t>
  </si>
  <si>
    <t xml:space="preserve">佐藤　俊明</t>
  </si>
  <si>
    <t xml:space="preserve">00268</t>
  </si>
  <si>
    <t xml:space="preserve">浜野　行夫</t>
  </si>
  <si>
    <t xml:space="preserve">40172</t>
  </si>
  <si>
    <t xml:space="preserve">多田　和夫　</t>
  </si>
  <si>
    <t xml:space="preserve">04644</t>
  </si>
  <si>
    <t xml:space="preserve">佐藤　貞行</t>
  </si>
  <si>
    <r>
      <rPr>
        <sz val="11"/>
        <rFont val="ＭＳ Ｐゴシック"/>
        <family val="0"/>
        <charset val="128"/>
      </rPr>
      <t xml:space="preserve">(</t>
    </r>
    <r>
      <rPr>
        <sz val="11"/>
        <rFont val="Noto Sans"/>
        <family val="2"/>
      </rPr>
      <t xml:space="preserve">ＪＴＣ</t>
    </r>
    <r>
      <rPr>
        <sz val="11"/>
        <rFont val="ＭＳ Ｐゴシック"/>
        <family val="0"/>
        <charset val="128"/>
      </rPr>
      <t xml:space="preserve">)</t>
    </r>
  </si>
  <si>
    <t xml:space="preserve">39833</t>
  </si>
  <si>
    <t xml:space="preserve">水上　武夫</t>
  </si>
  <si>
    <t xml:space="preserve">00910</t>
  </si>
  <si>
    <t xml:space="preserve">峯岸　茂</t>
  </si>
  <si>
    <r>
      <rPr>
        <sz val="11"/>
        <rFont val="ＭＳ Ｐゴシック"/>
        <family val="0"/>
        <charset val="128"/>
      </rPr>
      <t xml:space="preserve">(</t>
    </r>
    <r>
      <rPr>
        <sz val="11"/>
        <rFont val="Noto Sans"/>
        <family val="2"/>
      </rPr>
      <t xml:space="preserve">デリス</t>
    </r>
    <r>
      <rPr>
        <sz val="11"/>
        <rFont val="ＭＳ Ｐゴシック"/>
        <family val="0"/>
        <charset val="128"/>
      </rPr>
      <t xml:space="preserve">)</t>
    </r>
  </si>
  <si>
    <t xml:space="preserve">04307</t>
  </si>
  <si>
    <t xml:space="preserve">川又　康生</t>
  </si>
  <si>
    <t xml:space="preserve">08154</t>
  </si>
  <si>
    <t xml:space="preserve">倉持　進</t>
  </si>
  <si>
    <t xml:space="preserve">10809</t>
  </si>
  <si>
    <t xml:space="preserve">宝田　芳郎</t>
  </si>
  <si>
    <t xml:space="preserve">25377</t>
  </si>
  <si>
    <t xml:space="preserve">野畑　芳弘</t>
  </si>
  <si>
    <r>
      <rPr>
        <sz val="11"/>
        <rFont val="ＭＳ Ｐゴシック"/>
        <family val="0"/>
        <charset val="128"/>
      </rPr>
      <t xml:space="preserve">(</t>
    </r>
    <r>
      <rPr>
        <sz val="11"/>
        <rFont val="Noto Sans"/>
        <family val="2"/>
      </rPr>
      <t xml:space="preserve">ハッピ</t>
    </r>
    <r>
      <rPr>
        <sz val="11"/>
        <rFont val="ＭＳ Ｐゴシック"/>
        <family val="0"/>
        <charset val="128"/>
      </rPr>
      <t xml:space="preserve">)</t>
    </r>
  </si>
  <si>
    <t xml:space="preserve">07018</t>
  </si>
  <si>
    <t xml:space="preserve">大島　信夫</t>
  </si>
  <si>
    <t xml:space="preserve">05106</t>
  </si>
  <si>
    <t xml:space="preserve">高畑　真一郎</t>
  </si>
  <si>
    <t xml:space="preserve">12463</t>
  </si>
  <si>
    <t xml:space="preserve">為我井　賢司</t>
  </si>
  <si>
    <t xml:space="preserve">00314</t>
  </si>
  <si>
    <t xml:space="preserve">保住　健二</t>
  </si>
  <si>
    <t xml:space="preserve">05937</t>
  </si>
  <si>
    <t xml:space="preserve">下田　正美</t>
  </si>
  <si>
    <t xml:space="preserve">39787</t>
  </si>
  <si>
    <t xml:space="preserve">伊藤　力</t>
  </si>
  <si>
    <t xml:space="preserve">22497</t>
  </si>
  <si>
    <t xml:space="preserve">坂藤　三郎</t>
  </si>
  <si>
    <t xml:space="preserve">00909</t>
  </si>
  <si>
    <t xml:space="preserve">降幡　道治</t>
  </si>
  <si>
    <t xml:space="preserve">28280</t>
  </si>
  <si>
    <t xml:space="preserve">平野　正晴</t>
  </si>
  <si>
    <r>
      <rPr>
        <sz val="11"/>
        <rFont val="ＭＳ Ｐゴシック"/>
        <family val="0"/>
        <charset val="128"/>
      </rPr>
      <t xml:space="preserve">(</t>
    </r>
    <r>
      <rPr>
        <sz val="11"/>
        <rFont val="Noto Sans"/>
        <family val="2"/>
      </rPr>
      <t xml:space="preserve">ミナ</t>
    </r>
    <r>
      <rPr>
        <sz val="11"/>
        <rFont val="ＭＳ Ｐゴシック"/>
        <family val="0"/>
        <charset val="128"/>
      </rPr>
      <t xml:space="preserve">)</t>
    </r>
  </si>
  <si>
    <t xml:space="preserve">39709</t>
  </si>
  <si>
    <t xml:space="preserve">小山　利行</t>
  </si>
  <si>
    <t xml:space="preserve">04879</t>
  </si>
  <si>
    <t xml:space="preserve">山崎　昌之</t>
  </si>
  <si>
    <t xml:space="preserve">40183</t>
  </si>
  <si>
    <t xml:space="preserve">椎橋　宏之</t>
  </si>
  <si>
    <t xml:space="preserve">00303</t>
  </si>
  <si>
    <t xml:space="preserve">古川　透</t>
  </si>
  <si>
    <t xml:space="preserve">吉田　嘉之</t>
  </si>
  <si>
    <t xml:space="preserve">24747</t>
  </si>
  <si>
    <t xml:space="preserve">武田　健二</t>
  </si>
  <si>
    <t xml:space="preserve">04734</t>
  </si>
  <si>
    <t xml:space="preserve">今関　俊太郎</t>
  </si>
  <si>
    <t xml:space="preserve">31161</t>
  </si>
  <si>
    <t xml:space="preserve">金井　伸</t>
  </si>
  <si>
    <t xml:space="preserve">【５５歳以上　男子】</t>
  </si>
  <si>
    <r>
      <rPr>
        <sz val="11"/>
        <rFont val="ＭＳ Ｐゴシック"/>
        <family val="0"/>
        <charset val="128"/>
      </rPr>
      <t xml:space="preserve">(</t>
    </r>
    <r>
      <rPr>
        <sz val="11"/>
        <rFont val="Noto Sans"/>
        <family val="2"/>
      </rPr>
      <t xml:space="preserve">ＵＴＦ</t>
    </r>
    <r>
      <rPr>
        <sz val="11"/>
        <rFont val="ＭＳ Ｐゴシック"/>
        <family val="0"/>
        <charset val="128"/>
      </rPr>
      <t xml:space="preserve">)</t>
    </r>
  </si>
  <si>
    <t xml:space="preserve">小森　譲雄</t>
  </si>
  <si>
    <t xml:space="preserve">00763</t>
  </si>
  <si>
    <t xml:space="preserve">岩波　達郎</t>
  </si>
  <si>
    <t xml:space="preserve">13488</t>
  </si>
  <si>
    <t xml:space="preserve">寺田　一郎</t>
  </si>
  <si>
    <t xml:space="preserve">00886</t>
  </si>
  <si>
    <t xml:space="preserve">浜田　義治</t>
  </si>
  <si>
    <t xml:space="preserve">17783</t>
  </si>
  <si>
    <t xml:space="preserve">坂牧　勇次郎</t>
  </si>
  <si>
    <r>
      <rPr>
        <sz val="11"/>
        <rFont val="ＭＳ Ｐゴシック"/>
        <family val="0"/>
        <charset val="128"/>
      </rPr>
      <t xml:space="preserve">(</t>
    </r>
    <r>
      <rPr>
        <sz val="11"/>
        <rFont val="Noto Sans"/>
        <family val="2"/>
      </rPr>
      <t xml:space="preserve">ＧＣＣ</t>
    </r>
    <r>
      <rPr>
        <sz val="11"/>
        <rFont val="ＭＳ Ｐゴシック"/>
        <family val="0"/>
        <charset val="128"/>
      </rPr>
      <t xml:space="preserve">)</t>
    </r>
  </si>
  <si>
    <t xml:space="preserve">13655</t>
  </si>
  <si>
    <t xml:space="preserve">永島　慎一</t>
  </si>
  <si>
    <r>
      <rPr>
        <sz val="11"/>
        <rFont val="ＭＳ Ｐゴシック"/>
        <family val="0"/>
        <charset val="128"/>
      </rPr>
      <t xml:space="preserve">(</t>
    </r>
    <r>
      <rPr>
        <sz val="11"/>
        <rFont val="Noto Sans"/>
        <family val="2"/>
      </rPr>
      <t xml:space="preserve">ＦＴＴ</t>
    </r>
    <r>
      <rPr>
        <sz val="11"/>
        <rFont val="ＭＳ Ｐゴシック"/>
        <family val="0"/>
        <charset val="128"/>
      </rPr>
      <t xml:space="preserve">)</t>
    </r>
  </si>
  <si>
    <t xml:space="preserve">34456</t>
  </si>
  <si>
    <t xml:space="preserve">大宮　功</t>
  </si>
  <si>
    <t xml:space="preserve">00291</t>
  </si>
  <si>
    <t xml:space="preserve">藤山　由弘</t>
  </si>
  <si>
    <t xml:space="preserve">39710</t>
  </si>
  <si>
    <t xml:space="preserve">中村　優</t>
  </si>
  <si>
    <t xml:space="preserve">00369</t>
  </si>
  <si>
    <t xml:space="preserve">吉沢　光</t>
  </si>
  <si>
    <t xml:space="preserve">39732</t>
  </si>
  <si>
    <t xml:space="preserve">本間　晋</t>
  </si>
  <si>
    <t xml:space="preserve">23016</t>
  </si>
  <si>
    <t xml:space="preserve">山内　博徹</t>
  </si>
  <si>
    <t xml:space="preserve">31992</t>
  </si>
  <si>
    <t xml:space="preserve">向尾　昭夫</t>
  </si>
  <si>
    <t xml:space="preserve">【４５歳以上　女子】</t>
  </si>
  <si>
    <t xml:space="preserve">清水　澄子</t>
  </si>
  <si>
    <r>
      <rPr>
        <sz val="11"/>
        <rFont val="ＭＳ Ｐゴシック"/>
        <family val="0"/>
        <charset val="128"/>
      </rPr>
      <t xml:space="preserve">(</t>
    </r>
    <r>
      <rPr>
        <sz val="11"/>
        <rFont val="Noto Sans"/>
        <family val="2"/>
      </rPr>
      <t xml:space="preserve">イーグ</t>
    </r>
    <r>
      <rPr>
        <sz val="11"/>
        <rFont val="ＭＳ Ｐゴシック"/>
        <family val="0"/>
        <charset val="128"/>
      </rPr>
      <t xml:space="preserve">)</t>
    </r>
  </si>
  <si>
    <t xml:space="preserve">00640</t>
  </si>
  <si>
    <t xml:space="preserve">仲野　有子</t>
  </si>
  <si>
    <t xml:space="preserve">18021</t>
  </si>
  <si>
    <t xml:space="preserve">鈴木  喜美枝</t>
  </si>
  <si>
    <t xml:space="preserve">04509</t>
  </si>
  <si>
    <t xml:space="preserve">篠崎　秀子</t>
  </si>
  <si>
    <t xml:space="preserve">17840</t>
  </si>
  <si>
    <t xml:space="preserve">玉置　恵子</t>
  </si>
  <si>
    <t xml:space="preserve">05869</t>
  </si>
  <si>
    <t xml:space="preserve">田中　しづゑ</t>
  </si>
  <si>
    <t xml:space="preserve">28303</t>
  </si>
  <si>
    <t xml:space="preserve">木村　あつ子</t>
  </si>
  <si>
    <t xml:space="preserve">05904</t>
  </si>
  <si>
    <t xml:space="preserve">渡辺　さわ子</t>
  </si>
  <si>
    <t xml:space="preserve">20934</t>
  </si>
  <si>
    <t xml:space="preserve">窪田　幸子</t>
  </si>
  <si>
    <t xml:space="preserve">00437</t>
  </si>
  <si>
    <t xml:space="preserve">内田　トシ子</t>
  </si>
  <si>
    <t xml:space="preserve">06567</t>
  </si>
  <si>
    <t xml:space="preserve">小島　美和子</t>
  </si>
  <si>
    <r>
      <rPr>
        <sz val="11"/>
        <rFont val="ＭＳ Ｐゴシック"/>
        <family val="0"/>
        <charset val="128"/>
      </rPr>
      <t xml:space="preserve">(</t>
    </r>
    <r>
      <rPr>
        <sz val="11"/>
        <rFont val="Noto Sans"/>
        <family val="2"/>
      </rPr>
      <t xml:space="preserve">ヒマワ</t>
    </r>
    <r>
      <rPr>
        <sz val="11"/>
        <rFont val="ＭＳ Ｐゴシック"/>
        <family val="0"/>
        <charset val="128"/>
      </rPr>
      <t xml:space="preserve">)</t>
    </r>
  </si>
  <si>
    <t xml:space="preserve">小笠原</t>
  </si>
  <si>
    <t xml:space="preserve">15567</t>
  </si>
  <si>
    <t xml:space="preserve">大寺　恵子</t>
  </si>
  <si>
    <t xml:space="preserve">15411
</t>
  </si>
  <si>
    <t xml:space="preserve">00404</t>
  </si>
  <si>
    <t xml:space="preserve">石井　晴子</t>
  </si>
  <si>
    <t xml:space="preserve">01911</t>
  </si>
  <si>
    <t xml:space="preserve">樋口　迢子</t>
  </si>
  <si>
    <t xml:space="preserve">00662</t>
  </si>
  <si>
    <t xml:space="preserve">樋口　京子</t>
  </si>
  <si>
    <t xml:space="preserve">(TM1)</t>
  </si>
  <si>
    <t xml:space="preserve">01922</t>
  </si>
  <si>
    <t xml:space="preserve">村越　みさ子</t>
  </si>
  <si>
    <t xml:space="preserve">06949</t>
  </si>
  <si>
    <t xml:space="preserve">下林　紀子</t>
  </si>
  <si>
    <t xml:space="preserve">06321</t>
  </si>
  <si>
    <t xml:space="preserve">湯田　絹子</t>
  </si>
  <si>
    <t xml:space="preserve">01641</t>
  </si>
  <si>
    <t xml:space="preserve">斉藤　恵美子</t>
  </si>
  <si>
    <t xml:space="preserve">06141</t>
  </si>
  <si>
    <t xml:space="preserve">山崎　初恵</t>
  </si>
  <si>
    <t xml:space="preserve">【５５歳以上　女子】</t>
  </si>
  <si>
    <t xml:space="preserve">34669</t>
  </si>
  <si>
    <t xml:space="preserve">向尾　雪子</t>
  </si>
  <si>
    <r>
      <rPr>
        <sz val="11"/>
        <rFont val="ＭＳ Ｐゴシック"/>
        <family val="0"/>
        <charset val="128"/>
      </rPr>
      <t xml:space="preserve">(TM</t>
    </r>
    <r>
      <rPr>
        <sz val="11"/>
        <rFont val="Noto Sans"/>
        <family val="2"/>
      </rPr>
      <t xml:space="preserve">１</t>
    </r>
    <r>
      <rPr>
        <sz val="11"/>
        <rFont val="ＭＳ Ｐゴシック"/>
        <family val="0"/>
        <charset val="128"/>
      </rPr>
      <t xml:space="preserve">)</t>
    </r>
  </si>
  <si>
    <t xml:space="preserve">【都市対抗戦】</t>
  </si>
  <si>
    <t xml:space="preserve">幸手市</t>
  </si>
  <si>
    <t xml:space="preserve">一般男子</t>
  </si>
  <si>
    <t xml:space="preserve">西宮　聡</t>
  </si>
  <si>
    <t xml:space="preserve">東部地区</t>
  </si>
  <si>
    <t xml:space="preserve">三郷市</t>
  </si>
  <si>
    <t xml:space="preserve">５－２</t>
  </si>
  <si>
    <t xml:space="preserve">一般女子</t>
  </si>
  <si>
    <t xml:space="preserve">春日部市</t>
  </si>
  <si>
    <t xml:space="preserve">３－４</t>
  </si>
  <si>
    <t xml:space="preserve">壮年男子</t>
  </si>
  <si>
    <t xml:space="preserve">壮年女子</t>
  </si>
  <si>
    <t xml:space="preserve">ＧＶ男子</t>
  </si>
  <si>
    <t xml:space="preserve">和泉</t>
  </si>
  <si>
    <t xml:space="preserve">吉川市</t>
  </si>
  <si>
    <t xml:space="preserve">北葛飾郡</t>
  </si>
  <si>
    <t xml:space="preserve">白岡</t>
  </si>
  <si>
    <t xml:space="preserve">岩槻市</t>
  </si>
  <si>
    <t xml:space="preserve">水木</t>
  </si>
  <si>
    <t xml:space="preserve">八潮市</t>
  </si>
  <si>
    <t xml:space="preserve">２－５</t>
  </si>
  <si>
    <t xml:space="preserve">４－３</t>
  </si>
  <si>
    <t xml:space="preserve">　記録なし</t>
  </si>
  <si>
    <t xml:space="preserve">７－０</t>
  </si>
  <si>
    <t xml:space="preserve">４－２</t>
  </si>
  <si>
    <t xml:space="preserve">１－６</t>
  </si>
  <si>
    <t xml:space="preserve">狭山市</t>
  </si>
  <si>
    <t xml:space="preserve">本戦</t>
  </si>
  <si>
    <t xml:space="preserve">所沢市</t>
  </si>
  <si>
    <t xml:space="preserve">（親善試合）</t>
  </si>
  <si>
    <t xml:space="preserve">熊谷市</t>
  </si>
  <si>
    <t xml:space="preserve">草加市</t>
  </si>
  <si>
    <t xml:space="preserve">０－７</t>
  </si>
  <si>
    <t xml:space="preserve">蓮田市</t>
  </si>
  <si>
    <t xml:space="preserve">ＷＯ</t>
  </si>
  <si>
    <t xml:space="preserve">（３位決定戦）</t>
  </si>
  <si>
    <t xml:space="preserve">朝霞市</t>
  </si>
  <si>
    <t xml:space="preserve">２回戦</t>
  </si>
  <si>
    <t xml:space="preserve">６－１</t>
  </si>
  <si>
    <t xml:space="preserve">準決勝</t>
  </si>
  <si>
    <t xml:space="preserve">２－４</t>
  </si>
  <si>
    <t xml:space="preserve">３位決定戦</t>
  </si>
  <si>
    <t xml:space="preserve">５－１</t>
  </si>
  <si>
    <t xml:space="preserve">一般女子複</t>
  </si>
  <si>
    <t xml:space="preserve">山崎・会田</t>
  </si>
  <si>
    <t xml:space="preserve">６－３</t>
  </si>
  <si>
    <t xml:space="preserve">大滝・山田</t>
  </si>
  <si>
    <t xml:space="preserve">丸田・岡本</t>
  </si>
  <si>
    <t xml:space="preserve">山崎　あずさ</t>
  </si>
  <si>
    <t xml:space="preserve">一般男子複</t>
  </si>
  <si>
    <t xml:space="preserve">佐地・和田</t>
  </si>
  <si>
    <t xml:space="preserve">６－２</t>
  </si>
  <si>
    <t xml:space="preserve">及川・熊谷</t>
  </si>
  <si>
    <t xml:space="preserve">芳賀・元木</t>
  </si>
  <si>
    <t xml:space="preserve">佐地・佐藤</t>
  </si>
  <si>
    <t xml:space="preserve">菊池・松田</t>
  </si>
  <si>
    <t xml:space="preserve">一部男子</t>
  </si>
  <si>
    <t xml:space="preserve">一部男子複</t>
  </si>
  <si>
    <t xml:space="preserve">山川・田中</t>
  </si>
  <si>
    <t xml:space="preserve">６－４</t>
  </si>
  <si>
    <t xml:space="preserve">中村・百瀬</t>
  </si>
  <si>
    <t xml:space="preserve">菱川・丸田</t>
  </si>
  <si>
    <r>
      <rPr>
        <sz val="11"/>
        <rFont val="Noto Sans"/>
        <family val="2"/>
      </rPr>
      <t xml:space="preserve">６－７</t>
    </r>
    <r>
      <rPr>
        <sz val="11"/>
        <rFont val="ＭＳ Ｐゴシック"/>
        <family val="0"/>
        <charset val="128"/>
      </rPr>
      <t xml:space="preserve">(4)</t>
    </r>
  </si>
  <si>
    <t xml:space="preserve">大越・上園</t>
  </si>
  <si>
    <t xml:space="preserve">一部女子</t>
  </si>
  <si>
    <t xml:space="preserve">一部女子複</t>
  </si>
  <si>
    <t xml:space="preserve">長谷部・藤波</t>
  </si>
  <si>
    <t xml:space="preserve">韮澤・富塚</t>
  </si>
  <si>
    <t xml:space="preserve">田川・澤入</t>
  </si>
  <si>
    <t xml:space="preserve">古阪・小山</t>
  </si>
  <si>
    <t xml:space="preserve">二部男子</t>
  </si>
  <si>
    <t xml:space="preserve">二部男子複</t>
  </si>
  <si>
    <t xml:space="preserve">水上・平林</t>
  </si>
  <si>
    <t xml:space="preserve">大山・薗田</t>
  </si>
  <si>
    <t xml:space="preserve">３－６</t>
  </si>
  <si>
    <t xml:space="preserve">栄水・田口</t>
  </si>
  <si>
    <t xml:space="preserve">狩野・田村</t>
  </si>
  <si>
    <t xml:space="preserve">一般女子単</t>
  </si>
  <si>
    <t xml:space="preserve">土倉</t>
  </si>
  <si>
    <r>
      <rPr>
        <sz val="11"/>
        <rFont val="Noto Sans"/>
        <family val="2"/>
      </rPr>
      <t xml:space="preserve">７－６</t>
    </r>
    <r>
      <rPr>
        <sz val="11"/>
        <rFont val="ＭＳ Ｐゴシック"/>
        <family val="0"/>
        <charset val="128"/>
      </rPr>
      <t xml:space="preserve">(11)</t>
    </r>
  </si>
  <si>
    <t xml:space="preserve">山田</t>
  </si>
  <si>
    <t xml:space="preserve">丸田</t>
  </si>
  <si>
    <t xml:space="preserve">６－０</t>
  </si>
  <si>
    <t xml:space="preserve">優勝</t>
  </si>
  <si>
    <t xml:space="preserve">準優勝</t>
  </si>
  <si>
    <t xml:space="preserve">越谷市</t>
  </si>
  <si>
    <t xml:space="preserve">３位</t>
  </si>
  <si>
    <t xml:space="preserve">４位</t>
  </si>
  <si>
    <t xml:space="preserve">一般男子単</t>
  </si>
  <si>
    <t xml:space="preserve">熊谷</t>
  </si>
  <si>
    <t xml:space="preserve">（２－１）</t>
  </si>
  <si>
    <t xml:space="preserve">芳賀</t>
  </si>
  <si>
    <t xml:space="preserve">松田</t>
  </si>
  <si>
    <t xml:space="preserve">川口市</t>
  </si>
  <si>
    <t xml:space="preserve">１回戦</t>
  </si>
  <si>
    <t xml:space="preserve">新座市</t>
  </si>
  <si>
    <t xml:space="preserve">親善試合</t>
  </si>
  <si>
    <t xml:space="preserve">東松山市</t>
  </si>
  <si>
    <t xml:space="preserve">加藤・谷</t>
  </si>
  <si>
    <t xml:space="preserve">１－８</t>
  </si>
  <si>
    <t xml:space="preserve">野口・稲田</t>
  </si>
  <si>
    <t xml:space="preserve">２－６</t>
  </si>
  <si>
    <t xml:space="preserve">大屋・神田</t>
  </si>
  <si>
    <t xml:space="preserve">８－６</t>
  </si>
  <si>
    <t xml:space="preserve">稲葉・浜中</t>
  </si>
  <si>
    <t xml:space="preserve">佐藤・和田</t>
  </si>
  <si>
    <t xml:space="preserve">矢部・佐藤</t>
  </si>
  <si>
    <t xml:space="preserve">浜中・浜中</t>
  </si>
  <si>
    <t xml:space="preserve">市川・須長</t>
  </si>
  <si>
    <t xml:space="preserve">２－８</t>
  </si>
  <si>
    <t xml:space="preserve">貫井・須藤</t>
  </si>
  <si>
    <t xml:space="preserve">上原・小柳</t>
  </si>
  <si>
    <t xml:space="preserve">宇田川・平林</t>
  </si>
  <si>
    <t xml:space="preserve">半田・小井土</t>
  </si>
  <si>
    <t xml:space="preserve">今中・野沢</t>
  </si>
  <si>
    <t xml:space="preserve">岡田</t>
  </si>
  <si>
    <t xml:space="preserve">０－８</t>
  </si>
  <si>
    <t xml:space="preserve">野口</t>
  </si>
  <si>
    <t xml:space="preserve">神田</t>
  </si>
  <si>
    <t xml:space="preserve">浜中</t>
  </si>
  <si>
    <t xml:space="preserve">四十八願</t>
  </si>
  <si>
    <t xml:space="preserve">【県南５市交歓会】</t>
  </si>
  <si>
    <t xml:space="preserve">　　この大会は川口市、戸田市、蕨市、鳩ヶ谷市と草加市で輪番制で開催されている。種目についても、主催市が決定し</t>
  </si>
  <si>
    <t xml:space="preserve">　　テニスは、戸田市と草加市が硬式をそれ以外ではソフトテニスを実施している。</t>
  </si>
  <si>
    <t xml:space="preserve">風間</t>
  </si>
  <si>
    <t xml:space="preserve">男子　２位</t>
  </si>
  <si>
    <t xml:space="preserve">４５男子</t>
  </si>
  <si>
    <t xml:space="preserve">女子　４位</t>
  </si>
  <si>
    <t xml:space="preserve">萩原</t>
  </si>
  <si>
    <t xml:space="preserve">戸田市</t>
  </si>
  <si>
    <t xml:space="preserve">男子　優勝</t>
  </si>
  <si>
    <t xml:space="preserve">女子　４位？</t>
  </si>
  <si>
    <t xml:space="preserve">４５女子</t>
  </si>
  <si>
    <t xml:space="preserve">17233</t>
  </si>
  <si>
    <t xml:space="preserve">吉開　律</t>
  </si>
  <si>
    <t xml:space="preserve">女子　５位</t>
  </si>
  <si>
    <t xml:space="preserve">01900</t>
  </si>
  <si>
    <t xml:space="preserve">浜中　淳</t>
  </si>
  <si>
    <t xml:space="preserve">５５男子</t>
  </si>
  <si>
    <t xml:space="preserve">女子　３位</t>
  </si>
  <si>
    <t xml:space="preserve">５０男子</t>
  </si>
  <si>
    <t xml:space="preserve">31497</t>
  </si>
  <si>
    <t xml:space="preserve">石崎　さとみ</t>
  </si>
  <si>
    <t xml:space="preserve">草加市４０周年　テニスクリニック　参加者一覧表</t>
  </si>
  <si>
    <t xml:space="preserve">09/11/7,8</t>
  </si>
  <si>
    <t xml:space="preserve">記念体育館</t>
  </si>
  <si>
    <t xml:space="preserve">NO</t>
  </si>
  <si>
    <t xml:space="preserve">団体名</t>
  </si>
  <si>
    <t xml:space="preserve">性別</t>
  </si>
  <si>
    <t xml:space="preserve">草ﾛ</t>
  </si>
  <si>
    <t xml:space="preserve">ｸﾞﾎ</t>
  </si>
  <si>
    <t xml:space="preserve">00842</t>
  </si>
  <si>
    <t xml:space="preserve">柴田　修司</t>
  </si>
  <si>
    <t xml:space="preserve">00044</t>
  </si>
  <si>
    <t xml:space="preserve">内田　紀男</t>
  </si>
  <si>
    <t xml:space="preserve">28594</t>
  </si>
  <si>
    <t xml:space="preserve">田中　利明</t>
  </si>
  <si>
    <t xml:space="preserve">00752</t>
  </si>
  <si>
    <t xml:space="preserve">今村　弘幸</t>
  </si>
  <si>
    <t xml:space="preserve">00459</t>
  </si>
  <si>
    <t xml:space="preserve">小沢　恵美子</t>
  </si>
  <si>
    <t xml:space="preserve">14601</t>
  </si>
  <si>
    <t xml:space="preserve">吉田　博幸</t>
  </si>
  <si>
    <t xml:space="preserve">KTC</t>
  </si>
  <si>
    <t xml:space="preserve">28213</t>
  </si>
  <si>
    <t xml:space="preserve">玉置　美夏</t>
  </si>
  <si>
    <t xml:space="preserve">01360</t>
  </si>
  <si>
    <t xml:space="preserve">佐々木　久人</t>
  </si>
  <si>
    <t xml:space="preserve">KGB</t>
  </si>
  <si>
    <t xml:space="preserve">01393</t>
  </si>
  <si>
    <t xml:space="preserve">村田　敏一</t>
  </si>
  <si>
    <t xml:space="preserve">04778 </t>
  </si>
  <si>
    <t xml:space="preserve">GF</t>
  </si>
  <si>
    <t xml:space="preserve">02260</t>
  </si>
  <si>
    <t xml:space="preserve">久松　順治</t>
  </si>
  <si>
    <t xml:space="preserve">ﾄﾞﾅ</t>
  </si>
  <si>
    <t xml:space="preserve">05263</t>
  </si>
  <si>
    <t xml:space="preserve">榎本　敏夫</t>
  </si>
  <si>
    <t xml:space="preserve">02451</t>
  </si>
  <si>
    <t xml:space="preserve">久松　トヨ子</t>
  </si>
  <si>
    <t xml:space="preserve">ﾄﾞﾙ</t>
  </si>
  <si>
    <t xml:space="preserve">鳥海　勝之</t>
  </si>
  <si>
    <t xml:space="preserve">02338</t>
  </si>
  <si>
    <t xml:space="preserve">新井　澄子</t>
  </si>
  <si>
    <t xml:space="preserve">浪花　涼介</t>
  </si>
  <si>
    <t xml:space="preserve">18706</t>
  </si>
  <si>
    <t xml:space="preserve">佐藤　祐二</t>
  </si>
  <si>
    <t xml:space="preserve">20282</t>
  </si>
  <si>
    <t xml:space="preserve">青木　久美</t>
  </si>
  <si>
    <t xml:space="preserve">18728</t>
  </si>
  <si>
    <t xml:space="preserve">田辺　千博</t>
  </si>
  <si>
    <t xml:space="preserve">37101</t>
  </si>
  <si>
    <t xml:space="preserve">古澤　稔</t>
  </si>
  <si>
    <r>
      <rPr>
        <sz val="11"/>
        <rFont val="Noto Sans"/>
        <family val="2"/>
      </rPr>
      <t xml:space="preserve">ﾅｲｽ</t>
    </r>
    <r>
      <rPr>
        <sz val="11"/>
        <rFont val="ＭＳ Ｐゴシック"/>
        <family val="0"/>
        <charset val="128"/>
      </rPr>
      <t xml:space="preserve">2</t>
    </r>
  </si>
  <si>
    <t xml:space="preserve">40082</t>
  </si>
  <si>
    <t xml:space="preserve">田島　将志</t>
  </si>
  <si>
    <t xml:space="preserve">05331</t>
  </si>
  <si>
    <t xml:space="preserve">佐々木　進</t>
  </si>
  <si>
    <t xml:space="preserve">DBs</t>
  </si>
  <si>
    <t xml:space="preserve">19246</t>
  </si>
  <si>
    <t xml:space="preserve">内藤　進</t>
  </si>
  <si>
    <t xml:space="preserve">05476</t>
  </si>
  <si>
    <t xml:space="preserve">米田　真由</t>
  </si>
  <si>
    <t xml:space="preserve">T/J</t>
  </si>
  <si>
    <t xml:space="preserve">23926</t>
  </si>
  <si>
    <t xml:space="preserve">矢島　裕美</t>
  </si>
  <si>
    <t xml:space="preserve">20866</t>
  </si>
  <si>
    <t xml:space="preserve">坂爪　多喜美</t>
  </si>
  <si>
    <t xml:space="preserve">23847</t>
  </si>
  <si>
    <t xml:space="preserve">池田　由美子</t>
  </si>
  <si>
    <t xml:space="preserve">33769</t>
  </si>
  <si>
    <t xml:space="preserve">坂爪　俊之</t>
  </si>
  <si>
    <t xml:space="preserve">36504</t>
  </si>
  <si>
    <t xml:space="preserve">藤田　修　</t>
  </si>
  <si>
    <t xml:space="preserve">SET</t>
  </si>
  <si>
    <t xml:space="preserve">12890</t>
  </si>
  <si>
    <t xml:space="preserve">佐々木　清人</t>
  </si>
  <si>
    <t xml:space="preserve">TB</t>
  </si>
  <si>
    <t xml:space="preserve">20248</t>
  </si>
  <si>
    <t xml:space="preserve">吉原　章哲</t>
  </si>
  <si>
    <t xml:space="preserve">13004</t>
  </si>
  <si>
    <t xml:space="preserve">佐々木　薫</t>
  </si>
  <si>
    <t xml:space="preserve">23634</t>
  </si>
  <si>
    <t xml:space="preserve">春名　雅人</t>
  </si>
  <si>
    <t xml:space="preserve">ﾗﾌｨ</t>
  </si>
  <si>
    <t xml:space="preserve">30665</t>
  </si>
  <si>
    <t xml:space="preserve">伊藤　さかえ</t>
  </si>
  <si>
    <t xml:space="preserve">草加東</t>
  </si>
  <si>
    <t xml:space="preserve">飯塚　晃</t>
  </si>
  <si>
    <t xml:space="preserve">40475</t>
  </si>
  <si>
    <t xml:space="preserve">北山 優子</t>
  </si>
  <si>
    <t xml:space="preserve">吉村　知也</t>
  </si>
  <si>
    <t xml:space="preserve">28336</t>
  </si>
  <si>
    <t xml:space="preserve">吉田　晃</t>
  </si>
  <si>
    <t xml:space="preserve">山田　航</t>
  </si>
  <si>
    <t xml:space="preserve">27357</t>
  </si>
  <si>
    <t xml:space="preserve">轍　裕治</t>
  </si>
  <si>
    <t xml:space="preserve">阿部</t>
  </si>
  <si>
    <t xml:space="preserve">19280</t>
  </si>
  <si>
    <t xml:space="preserve">松井　則和</t>
  </si>
  <si>
    <t xml:space="preserve">個人</t>
  </si>
  <si>
    <t xml:space="preserve">１１月７日（土）</t>
  </si>
  <si>
    <t xml:space="preserve">１１月８日（日）</t>
  </si>
  <si>
    <t xml:space="preserve">１０時から１２時</t>
  </si>
  <si>
    <t xml:space="preserve">参加者数</t>
  </si>
  <si>
    <t xml:space="preserve">IBK</t>
  </si>
  <si>
    <t xml:space="preserve">14667</t>
  </si>
  <si>
    <t xml:space="preserve">斉藤　裕</t>
  </si>
  <si>
    <t xml:space="preserve">14533</t>
  </si>
  <si>
    <t xml:space="preserve">清水　香</t>
  </si>
  <si>
    <t xml:space="preserve">05432</t>
  </si>
  <si>
    <t xml:space="preserve">酒井　美和子</t>
  </si>
  <si>
    <t xml:space="preserve">00594</t>
  </si>
  <si>
    <t xml:space="preserve">白石　美穂</t>
  </si>
  <si>
    <t xml:space="preserve">00527</t>
  </si>
  <si>
    <t xml:space="preserve">権代　美智子</t>
  </si>
  <si>
    <t xml:space="preserve">パコン</t>
  </si>
  <si>
    <t xml:space="preserve">12485</t>
  </si>
  <si>
    <t xml:space="preserve">布田　正敏</t>
  </si>
  <si>
    <t xml:space="preserve">18582</t>
  </si>
  <si>
    <t xml:space="preserve">伊藤　猛夫</t>
  </si>
  <si>
    <t xml:space="preserve">14487</t>
  </si>
  <si>
    <t xml:space="preserve">市原　鉄男</t>
  </si>
  <si>
    <t xml:space="preserve">11686</t>
  </si>
  <si>
    <t xml:space="preserve">西郷　仁美</t>
  </si>
  <si>
    <t xml:space="preserve">00347</t>
  </si>
  <si>
    <t xml:space="preserve">松本　武美</t>
  </si>
  <si>
    <t xml:space="preserve">30485</t>
  </si>
  <si>
    <t xml:space="preserve">遠藤　隆</t>
  </si>
  <si>
    <t xml:space="preserve">3A</t>
  </si>
  <si>
    <t xml:space="preserve">12788</t>
  </si>
  <si>
    <t xml:space="preserve">富岡　礼子</t>
  </si>
  <si>
    <t xml:space="preserve">27942</t>
  </si>
  <si>
    <t xml:space="preserve">篠田　光子</t>
  </si>
  <si>
    <t xml:space="preserve">16894</t>
  </si>
  <si>
    <t xml:space="preserve">香川　安徳</t>
  </si>
  <si>
    <t xml:space="preserve">30946</t>
  </si>
  <si>
    <t xml:space="preserve">山田　直子</t>
  </si>
  <si>
    <t xml:space="preserve">01449</t>
  </si>
  <si>
    <t xml:space="preserve">高遠　美子</t>
  </si>
  <si>
    <t xml:space="preserve">NB9</t>
  </si>
  <si>
    <t xml:space="preserve">17109</t>
  </si>
  <si>
    <t xml:space="preserve">中村　進也</t>
  </si>
  <si>
    <t xml:space="preserve">05397</t>
  </si>
  <si>
    <t xml:space="preserve">阿部　かつい</t>
  </si>
  <si>
    <t xml:space="preserve">35930</t>
  </si>
  <si>
    <t xml:space="preserve">橋本　雅俊</t>
  </si>
  <si>
    <t xml:space="preserve">05229</t>
  </si>
  <si>
    <t xml:space="preserve">阿部　守</t>
  </si>
  <si>
    <t xml:space="preserve">30799</t>
  </si>
  <si>
    <t xml:space="preserve">大石　玲子</t>
  </si>
  <si>
    <t xml:space="preserve">06950</t>
  </si>
  <si>
    <t xml:space="preserve">菅原　直美</t>
  </si>
  <si>
    <t xml:space="preserve">34962</t>
  </si>
  <si>
    <t xml:space="preserve">岡本　美奈子</t>
  </si>
  <si>
    <t xml:space="preserve">34984</t>
  </si>
  <si>
    <t xml:space="preserve">関根　美紀</t>
  </si>
  <si>
    <t xml:space="preserve">27447</t>
  </si>
  <si>
    <t xml:space="preserve">重永　直美</t>
  </si>
  <si>
    <t xml:space="preserve">ヴァレンヌ</t>
  </si>
  <si>
    <t xml:space="preserve">06994</t>
  </si>
  <si>
    <t xml:space="preserve">山本　典子</t>
  </si>
  <si>
    <t xml:space="preserve">36403</t>
  </si>
  <si>
    <t xml:space="preserve">水津　順子</t>
  </si>
  <si>
    <t xml:space="preserve">14555</t>
  </si>
  <si>
    <t xml:space="preserve">滝口　由紀子</t>
  </si>
  <si>
    <t xml:space="preserve">14847</t>
  </si>
  <si>
    <t xml:space="preserve">清水　三雄</t>
  </si>
  <si>
    <t xml:space="preserve">17604</t>
  </si>
  <si>
    <t xml:space="preserve">田村　勝義</t>
  </si>
  <si>
    <t xml:space="preserve">14904</t>
  </si>
  <si>
    <t xml:space="preserve">清水　弘美</t>
  </si>
  <si>
    <t xml:space="preserve">stinx</t>
  </si>
  <si>
    <t xml:space="preserve">23230</t>
  </si>
  <si>
    <t xml:space="preserve">長谷川　真</t>
  </si>
  <si>
    <t xml:space="preserve">23892</t>
  </si>
  <si>
    <t xml:space="preserve">新藤　法子</t>
  </si>
  <si>
    <t xml:space="preserve">23263</t>
  </si>
  <si>
    <t xml:space="preserve">山本　宗忠</t>
  </si>
  <si>
    <t xml:space="preserve">33770</t>
  </si>
  <si>
    <t xml:space="preserve">新藤　和久</t>
  </si>
  <si>
    <t xml:space="preserve">ETC</t>
  </si>
  <si>
    <t xml:space="preserve">24433</t>
  </si>
  <si>
    <t xml:space="preserve">柿沼　道明</t>
  </si>
  <si>
    <t xml:space="preserve">36481</t>
  </si>
  <si>
    <t xml:space="preserve">野口　幸保</t>
  </si>
  <si>
    <t xml:space="preserve">24455</t>
  </si>
  <si>
    <t xml:space="preserve">小嶋　忠祐</t>
  </si>
  <si>
    <t xml:space="preserve">渡辺　竜光</t>
  </si>
  <si>
    <t xml:space="preserve">02170</t>
  </si>
  <si>
    <t xml:space="preserve">伊東　孝幸</t>
  </si>
  <si>
    <t xml:space="preserve">中山　裕一</t>
  </si>
  <si>
    <t xml:space="preserve">19336</t>
  </si>
  <si>
    <t xml:space="preserve">伊東　弘美</t>
  </si>
  <si>
    <t xml:space="preserve">金安　辰徳</t>
  </si>
  <si>
    <t xml:space="preserve">23702</t>
  </si>
  <si>
    <t xml:space="preserve">増根　桂子</t>
  </si>
  <si>
    <t xml:space="preserve">吉田　直矢</t>
  </si>
  <si>
    <t xml:space="preserve">12407</t>
  </si>
  <si>
    <t xml:space="preserve">岡田　陽丞</t>
  </si>
  <si>
    <t xml:space="preserve">渡辺　啓太</t>
  </si>
  <si>
    <t xml:space="preserve">40150</t>
  </si>
  <si>
    <t xml:space="preserve">伊澤　誠資</t>
  </si>
  <si>
    <t xml:space="preserve">１３時から１５時</t>
  </si>
  <si>
    <r>
      <rPr>
        <sz val="11"/>
        <rFont val="Noto Sans"/>
        <family val="2"/>
      </rPr>
      <t xml:space="preserve">草加市４０周年　ラケット・フィッティング　参加者一覧表</t>
    </r>
    <r>
      <rPr>
        <sz val="11"/>
        <rFont val="ＭＳ Ｐゴシック"/>
        <family val="0"/>
        <charset val="128"/>
      </rPr>
      <t xml:space="preserve">(</t>
    </r>
    <r>
      <rPr>
        <sz val="11"/>
        <rFont val="Noto Sans"/>
        <family val="2"/>
      </rPr>
      <t xml:space="preserve">予定者）</t>
    </r>
  </si>
  <si>
    <t xml:space="preserve">ﾄﾝﾎﾞ</t>
  </si>
  <si>
    <t xml:space="preserve">28741</t>
  </si>
  <si>
    <t xml:space="preserve">岡村　由紀子</t>
  </si>
  <si>
    <t xml:space="preserve">若杉　大樹</t>
  </si>
  <si>
    <t xml:space="preserve">26918</t>
  </si>
  <si>
    <t xml:space="preserve">浜田　美佳</t>
  </si>
  <si>
    <t xml:space="preserve">12924</t>
  </si>
  <si>
    <t xml:space="preserve">藤田　修</t>
  </si>
  <si>
    <t xml:space="preserve">13071</t>
  </si>
  <si>
    <t xml:space="preserve">平塚　知子</t>
  </si>
  <si>
    <t xml:space="preserve">懇親会</t>
  </si>
  <si>
    <t xml:space="preserve">場所　草加駅東口　ＳＡＰＰＨＩＲＥ（サファイア）</t>
  </si>
  <si>
    <r>
      <rPr>
        <sz val="11"/>
        <rFont val="ＭＳ Ｐゴシック"/>
        <family val="0"/>
        <charset val="128"/>
      </rPr>
      <t xml:space="preserve">11</t>
    </r>
    <r>
      <rPr>
        <sz val="11"/>
        <rFont val="Noto Sans"/>
        <family val="2"/>
      </rPr>
      <t xml:space="preserve">月</t>
    </r>
    <r>
      <rPr>
        <sz val="11"/>
        <rFont val="ＭＳ Ｐゴシック"/>
        <family val="0"/>
        <charset val="128"/>
      </rPr>
      <t xml:space="preserve">7</t>
    </r>
    <r>
      <rPr>
        <sz val="11"/>
        <rFont val="Noto Sans"/>
        <family val="2"/>
      </rPr>
      <t xml:space="preserve">日</t>
    </r>
    <r>
      <rPr>
        <sz val="11"/>
        <rFont val="ＭＳ Ｐゴシック"/>
        <family val="0"/>
        <charset val="128"/>
      </rPr>
      <t xml:space="preserve">(</t>
    </r>
    <r>
      <rPr>
        <sz val="11"/>
        <rFont val="Noto Sans"/>
        <family val="2"/>
      </rPr>
      <t xml:space="preserve">土）　</t>
    </r>
    <r>
      <rPr>
        <sz val="11"/>
        <rFont val="ＭＳ Ｐゴシック"/>
        <family val="0"/>
        <charset val="128"/>
      </rPr>
      <t xml:space="preserve">18</t>
    </r>
    <r>
      <rPr>
        <sz val="11"/>
        <rFont val="Noto Sans"/>
        <family val="2"/>
      </rPr>
      <t xml:space="preserve">時から</t>
    </r>
    <r>
      <rPr>
        <sz val="11"/>
        <rFont val="ＭＳ Ｐゴシック"/>
        <family val="0"/>
        <charset val="128"/>
      </rPr>
      <t xml:space="preserve">20</t>
    </r>
    <r>
      <rPr>
        <sz val="11"/>
        <rFont val="Noto Sans"/>
        <family val="2"/>
      </rPr>
      <t xml:space="preserve">時半</t>
    </r>
  </si>
  <si>
    <t xml:space="preserve">招待客</t>
  </si>
  <si>
    <t xml:space="preserve">参加者</t>
  </si>
  <si>
    <t xml:space="preserve">協会関係者</t>
  </si>
  <si>
    <t xml:space="preserve">柳　昌子コーチ</t>
  </si>
  <si>
    <r>
      <rPr>
        <sz val="11"/>
        <rFont val="Noto Sans"/>
        <family val="2"/>
      </rPr>
      <t xml:space="preserve">樋口　京子</t>
    </r>
    <r>
      <rPr>
        <sz val="11"/>
        <rFont val="ＭＳ Ｐゴシック"/>
        <family val="0"/>
        <charset val="128"/>
      </rPr>
      <t xml:space="preserve">(</t>
    </r>
    <r>
      <rPr>
        <sz val="11"/>
        <rFont val="Noto Sans"/>
        <family val="2"/>
      </rPr>
      <t xml:space="preserve">草ロ）</t>
    </r>
  </si>
  <si>
    <t xml:space="preserve">山本　育史コーチ</t>
  </si>
  <si>
    <r>
      <rPr>
        <sz val="11"/>
        <rFont val="Noto Sans"/>
        <family val="2"/>
      </rPr>
      <t xml:space="preserve">仲野　憲一</t>
    </r>
    <r>
      <rPr>
        <sz val="11"/>
        <rFont val="ＭＳ Ｐゴシック"/>
        <family val="0"/>
        <charset val="128"/>
      </rPr>
      <t xml:space="preserve">(</t>
    </r>
    <r>
      <rPr>
        <sz val="11"/>
        <rFont val="Noto Sans"/>
        <family val="2"/>
      </rPr>
      <t xml:space="preserve">草ロ）</t>
    </r>
  </si>
  <si>
    <t xml:space="preserve">☆ダンロップ</t>
  </si>
  <si>
    <r>
      <rPr>
        <sz val="11"/>
        <rFont val="Noto Sans"/>
        <family val="2"/>
      </rPr>
      <t xml:space="preserve">仲野　有子</t>
    </r>
    <r>
      <rPr>
        <sz val="11"/>
        <rFont val="ＭＳ Ｐゴシック"/>
        <family val="0"/>
        <charset val="128"/>
      </rPr>
      <t xml:space="preserve">(</t>
    </r>
    <r>
      <rPr>
        <sz val="11"/>
        <rFont val="Noto Sans"/>
        <family val="2"/>
      </rPr>
      <t xml:space="preserve">草ロ）</t>
    </r>
  </si>
  <si>
    <t xml:space="preserve">下津浦将州</t>
  </si>
  <si>
    <r>
      <rPr>
        <sz val="11"/>
        <rFont val="Noto Sans"/>
        <family val="2"/>
      </rPr>
      <t xml:space="preserve">内田　紀男</t>
    </r>
    <r>
      <rPr>
        <sz val="11"/>
        <rFont val="ＭＳ Ｐゴシック"/>
        <family val="0"/>
        <charset val="128"/>
      </rPr>
      <t xml:space="preserve">(</t>
    </r>
    <r>
      <rPr>
        <sz val="11"/>
        <rFont val="Noto Sans"/>
        <family val="2"/>
      </rPr>
      <t xml:space="preserve">草ロ）</t>
    </r>
  </si>
  <si>
    <t xml:space="preserve">竹下勝彦</t>
  </si>
  <si>
    <t xml:space="preserve">浜田　義治（グホ）</t>
  </si>
  <si>
    <r>
      <rPr>
        <sz val="11"/>
        <rFont val="Noto Sans"/>
        <family val="2"/>
      </rPr>
      <t xml:space="preserve">☆テニス</t>
    </r>
    <r>
      <rPr>
        <sz val="11"/>
        <rFont val="ＭＳ Ｐゴシック"/>
        <family val="0"/>
        <charset val="128"/>
      </rPr>
      <t xml:space="preserve">-</t>
    </r>
    <r>
      <rPr>
        <sz val="11"/>
        <rFont val="Noto Sans"/>
        <family val="2"/>
      </rPr>
      <t xml:space="preserve">ワン</t>
    </r>
  </si>
  <si>
    <t xml:space="preserve">柴田　修司（グホ）</t>
  </si>
  <si>
    <t xml:space="preserve">降幡　道治（グホ）</t>
  </si>
  <si>
    <t xml:space="preserve">佐藤　京子</t>
  </si>
  <si>
    <t xml:space="preserve">今村　弘幸（グホ）</t>
  </si>
  <si>
    <r>
      <rPr>
        <sz val="11"/>
        <rFont val="Noto Sans"/>
        <family val="2"/>
      </rPr>
      <t xml:space="preserve">☆タイセ－スポ</t>
    </r>
    <r>
      <rPr>
        <sz val="11"/>
        <rFont val="ＭＳ Ｐゴシック"/>
        <family val="0"/>
        <charset val="128"/>
      </rPr>
      <t xml:space="preserve">-</t>
    </r>
    <r>
      <rPr>
        <sz val="11"/>
        <rFont val="Noto Sans"/>
        <family val="2"/>
      </rPr>
      <t xml:space="preserve">ツ</t>
    </r>
  </si>
  <si>
    <t xml:space="preserve">和泉　幸吉（グホ）</t>
  </si>
  <si>
    <t xml:space="preserve">中村</t>
  </si>
  <si>
    <t xml:space="preserve">鈴木　まり子（コス）</t>
  </si>
  <si>
    <t xml:space="preserve">森木　栄治（ＫＧＢ）</t>
  </si>
  <si>
    <t xml:space="preserve">尾崎　和博（３Ａ）</t>
  </si>
  <si>
    <t xml:space="preserve">矢野　哲（３Ａ）</t>
  </si>
  <si>
    <t xml:space="preserve">山本　幸枝（３Ａ）</t>
  </si>
  <si>
    <t xml:space="preserve">(STAC02)</t>
  </si>
  <si>
    <t xml:space="preserve">この１０年の変遷</t>
  </si>
  <si>
    <t xml:space="preserve">大会会場及び種目</t>
  </si>
  <si>
    <t xml:space="preserve">新設</t>
  </si>
  <si>
    <t xml:space="preserve">廃止</t>
  </si>
  <si>
    <t xml:space="preserve">そうか公園</t>
  </si>
  <si>
    <t xml:space="preserve">吉町</t>
  </si>
  <si>
    <t xml:space="preserve">上野学園</t>
  </si>
  <si>
    <t xml:space="preserve">ＧＴＰ</t>
  </si>
  <si>
    <t xml:space="preserve">ダイキン</t>
  </si>
  <si>
    <t xml:space="preserve">草加高校</t>
  </si>
  <si>
    <t xml:space="preserve">Ｇ１，Ｇ２</t>
  </si>
  <si>
    <t xml:space="preserve">Ｇ２ブロック</t>
  </si>
  <si>
    <t xml:space="preserve">シニア</t>
  </si>
  <si>
    <t xml:space="preserve">レディース</t>
  </si>
  <si>
    <t xml:space="preserve">選抜室内</t>
  </si>
  <si>
    <t xml:space="preserve">平成１２</t>
  </si>
  <si>
    <t xml:space="preserve">○</t>
  </si>
  <si>
    <t xml:space="preserve">－</t>
  </si>
  <si>
    <t xml:space="preserve">平成１３</t>
  </si>
  <si>
    <t xml:space="preserve">平成１４</t>
  </si>
  <si>
    <t xml:space="preserve">平成１５</t>
  </si>
  <si>
    <t xml:space="preserve">平成１６</t>
  </si>
  <si>
    <t xml:space="preserve">平成１７</t>
  </si>
  <si>
    <t xml:space="preserve">×</t>
  </si>
  <si>
    <t xml:space="preserve">平成１８</t>
  </si>
  <si>
    <t xml:space="preserve">平成１９</t>
  </si>
  <si>
    <t xml:space="preserve">平成２０</t>
  </si>
  <si>
    <t xml:space="preserve">平成２１</t>
  </si>
  <si>
    <t xml:space="preserve">ジュニア普及活動</t>
  </si>
  <si>
    <t xml:space="preserve">吉町（２面）</t>
  </si>
  <si>
    <t xml:space="preserve">ｹﾞｰﾑ･ﾚｯｽﾝ</t>
  </si>
  <si>
    <t xml:space="preserve">放課後</t>
  </si>
  <si>
    <t xml:space="preserve">応募者</t>
  </si>
  <si>
    <t xml:space="preserve">第１回</t>
  </si>
  <si>
    <t xml:space="preserve">平成１３年６月９日（土）～７月２２日</t>
  </si>
  <si>
    <t xml:space="preserve">２面</t>
  </si>
  <si>
    <t xml:space="preserve">第２回</t>
  </si>
  <si>
    <t xml:space="preserve">平成１３年１０月２７日（土）～１２月２２日</t>
  </si>
  <si>
    <t xml:space="preserve">第３回</t>
  </si>
  <si>
    <t xml:space="preserve">第４回</t>
  </si>
  <si>
    <t xml:space="preserve">第５回</t>
  </si>
  <si>
    <t xml:space="preserve">平成１５年５月１７日（土）～７月２６日（土）</t>
  </si>
  <si>
    <t xml:space="preserve">３面</t>
  </si>
  <si>
    <t xml:space="preserve">６月１日～</t>
  </si>
  <si>
    <t xml:space="preserve">第６回</t>
  </si>
  <si>
    <t xml:space="preserve">平成１５年１０月９日（土）～１２月１８日（土）</t>
  </si>
  <si>
    <t xml:space="preserve">第７回</t>
  </si>
  <si>
    <t xml:space="preserve">第８回</t>
  </si>
  <si>
    <t xml:space="preserve">第９回</t>
  </si>
  <si>
    <t xml:space="preserve">平成１７年５月７日（土）～７月９日（土）</t>
  </si>
  <si>
    <t xml:space="preserve">15(11,4)</t>
  </si>
  <si>
    <t xml:space="preserve">第１０回</t>
  </si>
  <si>
    <t xml:space="preserve">平成１７年１０月８日（土）～１２月１７日（土）</t>
  </si>
  <si>
    <t xml:space="preserve">第１１回</t>
  </si>
  <si>
    <t xml:space="preserve">平成１８年５月６日（土）～７月２２日（土）</t>
  </si>
  <si>
    <t xml:space="preserve">２倍以上</t>
  </si>
  <si>
    <t xml:space="preserve">33</t>
  </si>
  <si>
    <t xml:space="preserve">第１２回</t>
  </si>
  <si>
    <t xml:space="preserve">平成１８年１０月７日（土）～１２月２４日（土）</t>
  </si>
  <si>
    <t xml:space="preserve">第１３回</t>
  </si>
  <si>
    <t xml:space="preserve">平成１９年５月１２日（土）～７月２５日（土）</t>
  </si>
  <si>
    <t xml:space="preserve">定員超え</t>
  </si>
  <si>
    <t xml:space="preserve">24(17,7)</t>
  </si>
  <si>
    <t xml:space="preserve">第１４回</t>
  </si>
  <si>
    <t xml:space="preserve">平成１９年９月２９日（土）～１２月２５日（土）</t>
  </si>
  <si>
    <t xml:space="preserve">第１５回</t>
  </si>
  <si>
    <t xml:space="preserve">平成２０年５月１０日（土）～７月２６日（土）</t>
  </si>
  <si>
    <t xml:space="preserve">23(15,8)</t>
  </si>
  <si>
    <t xml:space="preserve">第１６回</t>
  </si>
  <si>
    <t xml:space="preserve">平成２０年１０月４日（土）～１２月２０日（土）</t>
  </si>
  <si>
    <t xml:space="preserve">第１７回</t>
  </si>
  <si>
    <t xml:space="preserve">平成２１年５月９日（土）～７月１１日（土）</t>
  </si>
  <si>
    <t xml:space="preserve">第１８回</t>
  </si>
  <si>
    <t xml:space="preserve">平成２０年１０月３日（土）～１２月５日（土）</t>
  </si>
  <si>
    <t xml:space="preserve">主な出来事</t>
  </si>
  <si>
    <t xml:space="preserve">２０００年</t>
  </si>
  <si>
    <t xml:space="preserve">セルフジャッジを廃止</t>
  </si>
  <si>
    <r>
      <rPr>
        <sz val="11"/>
        <rFont val="Noto Sans"/>
        <family val="2"/>
      </rPr>
      <t xml:space="preserve">伊達公子《カモン・キッズ・テニス》を記念体育館で１１月９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実施　応募者ハガキ</t>
    </r>
    <r>
      <rPr>
        <sz val="11"/>
        <rFont val="ＭＳ Ｐゴシック"/>
        <family val="0"/>
        <charset val="128"/>
      </rPr>
      <t xml:space="preserve">763</t>
    </r>
    <r>
      <rPr>
        <sz val="11"/>
        <rFont val="Noto Sans"/>
        <family val="2"/>
      </rPr>
      <t xml:space="preserve">通､メール</t>
    </r>
    <r>
      <rPr>
        <sz val="11"/>
        <rFont val="ＭＳ Ｐゴシック"/>
        <family val="0"/>
        <charset val="128"/>
      </rPr>
      <t xml:space="preserve">363</t>
    </r>
    <r>
      <rPr>
        <sz val="11"/>
        <rFont val="Noto Sans"/>
        <family val="2"/>
      </rPr>
      <t xml:space="preserve">通（午前午後各</t>
    </r>
    <r>
      <rPr>
        <sz val="11"/>
        <rFont val="ＭＳ Ｐゴシック"/>
        <family val="0"/>
        <charset val="128"/>
      </rPr>
      <t xml:space="preserve">100</t>
    </r>
    <r>
      <rPr>
        <sz val="11"/>
        <rFont val="Noto Sans"/>
        <family val="2"/>
      </rPr>
      <t xml:space="preserve">名募集）</t>
    </r>
  </si>
  <si>
    <t xml:space="preserve">石井守会長逝去（９月？日）</t>
  </si>
  <si>
    <t xml:space="preserve">２００１年</t>
  </si>
  <si>
    <r>
      <rPr>
        <sz val="11"/>
        <rFont val="Noto Sans"/>
        <family val="2"/>
      </rPr>
      <t xml:space="preserve">斉藤・三国ペア</t>
    </r>
    <r>
      <rPr>
        <sz val="11"/>
        <rFont val="ＭＳ Ｐゴシック"/>
        <family val="0"/>
        <charset val="128"/>
      </rPr>
      <t xml:space="preserve">(</t>
    </r>
    <r>
      <rPr>
        <sz val="11"/>
        <rFont val="Noto Sans"/>
        <family val="2"/>
      </rPr>
      <t xml:space="preserve">ラブ）県大会、関東大会優勝</t>
    </r>
  </si>
  <si>
    <t xml:space="preserve">ジュニアテニス開始</t>
  </si>
  <si>
    <t xml:space="preserve">２００２年</t>
  </si>
  <si>
    <t xml:space="preserve">会員№を附番</t>
  </si>
  <si>
    <t xml:space="preserve">運営協力優秀団体を表彰</t>
  </si>
  <si>
    <t xml:space="preserve">２００３年</t>
  </si>
  <si>
    <t xml:space="preserve">ＨＰを作成し、主に大会結果を掲載した。</t>
  </si>
  <si>
    <t xml:space="preserve">２００４年</t>
  </si>
  <si>
    <t xml:space="preserve">運営協力優秀者としてジュニアのコーチとして４年間活動してくれたグウの林君を表彰（以降継続）</t>
  </si>
  <si>
    <t xml:space="preserve">埼玉国体</t>
  </si>
  <si>
    <t xml:space="preserve">２００６年</t>
  </si>
  <si>
    <t xml:space="preserve">仮ドローを原則ＨＰ掲載とし、郵送は返信封筒添付分のみとした。</t>
  </si>
  <si>
    <t xml:space="preserve">２００９年</t>
  </si>
  <si>
    <t xml:space="preserve">創立４０周年。テニスクリニックの開催。選手権での抽選会。ロゴ募集。</t>
  </si>
  <si>
    <t xml:space="preserve">高校生大会を実施</t>
  </si>
  <si>
    <t xml:space="preserve">県大会選考会を春（単）、秋（複）とし先２回分を対象とする方法に変更（選手権、社会人等の結果は判断材料としないこととした）</t>
  </si>
  <si>
    <t xml:space="preserve">大会申込メールに１本化（緊急止むを得ない時のみＦＡＸで郵送廃止）</t>
  </si>
</sst>
</file>

<file path=xl/styles.xml><?xml version="1.0" encoding="utf-8"?>
<styleSheet xmlns="http://schemas.openxmlformats.org/spreadsheetml/2006/main">
  <numFmts count="11">
    <numFmt numFmtId="164" formatCode="General"/>
    <numFmt numFmtId="165" formatCode="0.0_ ;[RED]\-0.0\ "/>
    <numFmt numFmtId="166" formatCode="0%"/>
    <numFmt numFmtId="167" formatCode="0.0"/>
    <numFmt numFmtId="168" formatCode="0.0%"/>
    <numFmt numFmtId="169" formatCode="0_ ;[RED]\-0\ "/>
    <numFmt numFmtId="170" formatCode="General"/>
    <numFmt numFmtId="171" formatCode="0"/>
    <numFmt numFmtId="172" formatCode="0.0_);[RED]\(0.0\)"/>
    <numFmt numFmtId="173" formatCode="0.0_ "/>
    <numFmt numFmtId="174" formatCode="[$-409]m/d/yyyy"/>
  </numFmts>
  <fonts count="25">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2"/>
      <name val="ＭＳ Ｐ明朝"/>
      <family val="1"/>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1"/>
      <color rgb="FF0000FF"/>
      <name val="Noto Sans"/>
      <family val="2"/>
    </font>
    <font>
      <sz val="11"/>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ＭＳ ゴシック"/>
      <family val="3"/>
      <charset val="128"/>
    </font>
    <font>
      <sz val="12"/>
      <color rgb="FF000000"/>
      <name val="Noto Sans"/>
      <family val="2"/>
    </font>
    <font>
      <sz val="11"/>
      <color rgb="FF000000"/>
      <name val="ＭＳ ゴシック"/>
      <family val="3"/>
      <charset val="128"/>
    </font>
    <font>
      <sz val="11"/>
      <name val="ＭＳ ゴシック"/>
      <family val="3"/>
      <charset val="128"/>
    </font>
    <font>
      <sz val="12"/>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
      <sz val="16"/>
      <color rgb="FF000000"/>
      <name val="ＭＳ Ｐゴシック"/>
      <family val="3"/>
      <charset val="128"/>
    </font>
    <font>
      <sz val="16"/>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8">
    <border diagonalUp="false" diagonalDown="false">
      <left/>
      <right/>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bottom/>
      <diagonal/>
    </border>
    <border diagonalUp="false" diagonalDown="false">
      <left style="thin"/>
      <right/>
      <top style="dotted"/>
      <bottom style="dashed"/>
      <diagonal/>
    </border>
    <border diagonalUp="false" diagonalDown="false">
      <left style="thin"/>
      <right style="thin"/>
      <top style="dott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top style="thin"/>
      <bottom style="double"/>
      <diagonal/>
    </border>
    <border diagonalUp="false" diagonalDown="false">
      <left style="double"/>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5" fontId="7"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1" xfId="19" applyFont="true" applyBorder="true" applyAlignment="true" applyProtection="true">
      <alignment horizontal="general" vertical="center"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8" fontId="0" fillId="2" borderId="21" xfId="19" applyFont="true" applyBorder="true" applyAlignment="true" applyProtection="true">
      <alignment horizontal="general" vertical="center" textRotation="0" wrapText="false" indent="0" shrinkToFit="false"/>
      <protection locked="true" hidden="false"/>
    </xf>
    <xf numFmtId="169" fontId="0" fillId="2" borderId="0" xfId="23" applyFont="true" applyBorder="false" applyAlignment="true" applyProtection="false">
      <alignment horizontal="general" vertical="bottom" textRotation="0" wrapText="false" indent="0" shrinkToFit="false"/>
      <protection locked="true" hidden="false"/>
    </xf>
    <xf numFmtId="169" fontId="6" fillId="3" borderId="0" xfId="20" applyFont="true" applyBorder="true" applyAlignment="true" applyProtection="true">
      <alignment horizontal="center" vertical="bottom" textRotation="0" wrapText="false" indent="0" shrinkToFit="false"/>
      <protection locked="true" hidden="false"/>
    </xf>
    <xf numFmtId="169" fontId="7" fillId="2" borderId="0" xfId="23" applyFont="true" applyBorder="false" applyAlignment="true" applyProtection="false">
      <alignment horizontal="general" vertical="bottom" textRotation="0" wrapText="false" indent="0" shrinkToFit="false"/>
      <protection locked="true" hidden="false"/>
    </xf>
    <xf numFmtId="169" fontId="0" fillId="2" borderId="23" xfId="23" applyFont="true" applyBorder="true" applyAlignment="false" applyProtection="false">
      <alignment horizontal="general" vertical="bottom" textRotation="0" wrapText="false" indent="0" shrinkToFit="false"/>
      <protection locked="true" hidden="false"/>
    </xf>
    <xf numFmtId="169" fontId="0" fillId="2" borderId="24" xfId="23" applyFont="true" applyBorder="true" applyAlignment="false" applyProtection="false">
      <alignment horizontal="general" vertical="bottom" textRotation="0" wrapText="false" indent="0" shrinkToFit="false"/>
      <protection locked="true" hidden="false"/>
    </xf>
    <xf numFmtId="169" fontId="0" fillId="2" borderId="25" xfId="23" applyFont="true" applyBorder="true" applyAlignment="false" applyProtection="false">
      <alignment horizontal="general" vertical="bottom" textRotation="0" wrapText="false" indent="0" shrinkToFit="false"/>
      <protection locked="true" hidden="false"/>
    </xf>
    <xf numFmtId="169" fontId="7" fillId="2" borderId="23" xfId="23" applyFont="true" applyBorder="true" applyAlignment="false" applyProtection="false">
      <alignment horizontal="general" vertical="bottom" textRotation="0" wrapText="false" indent="0" shrinkToFit="false"/>
      <protection locked="true" hidden="false"/>
    </xf>
    <xf numFmtId="169" fontId="0" fillId="2" borderId="26" xfId="23" applyFont="true" applyBorder="true" applyAlignment="false" applyProtection="false">
      <alignment horizontal="general" vertical="bottom" textRotation="0" wrapText="false" indent="0" shrinkToFit="false"/>
      <protection locked="true" hidden="false"/>
    </xf>
    <xf numFmtId="169" fontId="0" fillId="2" borderId="1" xfId="23" applyFont="true" applyBorder="true" applyAlignment="false" applyProtection="false">
      <alignment horizontal="general" vertical="bottom" textRotation="0" wrapText="false" indent="0" shrinkToFit="false"/>
      <protection locked="true" hidden="false"/>
    </xf>
    <xf numFmtId="169" fontId="0" fillId="2" borderId="27" xfId="23" applyFont="true" applyBorder="true" applyAlignment="false" applyProtection="false">
      <alignment horizontal="general" vertical="bottom" textRotation="0" wrapText="false" indent="0" shrinkToFit="false"/>
      <protection locked="true" hidden="false"/>
    </xf>
    <xf numFmtId="169" fontId="7" fillId="2" borderId="1" xfId="23" applyFont="true" applyBorder="true" applyAlignment="true" applyProtection="false">
      <alignment horizontal="center" vertical="bottom" textRotation="0" wrapText="false" indent="0" shrinkToFit="false"/>
      <protection locked="true" hidden="false"/>
    </xf>
    <xf numFmtId="169" fontId="7" fillId="2" borderId="28" xfId="23" applyFont="true" applyBorder="true" applyAlignment="true" applyProtection="false">
      <alignment horizontal="center" vertical="bottom" textRotation="0" wrapText="false" indent="0" shrinkToFit="false"/>
      <protection locked="true" hidden="false"/>
    </xf>
    <xf numFmtId="169" fontId="7" fillId="2" borderId="29" xfId="23" applyFont="true" applyBorder="true" applyAlignment="true" applyProtection="false">
      <alignment horizontal="center" vertical="bottom" textRotation="0" wrapText="false" indent="0" shrinkToFit="false"/>
      <protection locked="true" hidden="false"/>
    </xf>
    <xf numFmtId="169" fontId="7" fillId="2" borderId="21" xfId="23" applyFont="true" applyBorder="true" applyAlignment="true" applyProtection="false">
      <alignment horizontal="center" vertical="bottom" textRotation="0" wrapText="false" indent="0" shrinkToFit="false"/>
      <protection locked="true" hidden="false"/>
    </xf>
    <xf numFmtId="169" fontId="7" fillId="2" borderId="30" xfId="23" applyFont="true" applyBorder="true" applyAlignment="true" applyProtection="false">
      <alignment horizontal="center" vertical="bottom" textRotation="0" wrapText="false" indent="0" shrinkToFit="false"/>
      <protection locked="true" hidden="false"/>
    </xf>
    <xf numFmtId="169" fontId="0" fillId="2" borderId="31" xfId="23" applyFont="true" applyBorder="true" applyAlignment="false" applyProtection="false">
      <alignment horizontal="general" vertical="bottom" textRotation="0" wrapText="false" indent="0" shrinkToFit="false"/>
      <protection locked="true" hidden="false"/>
    </xf>
    <xf numFmtId="169" fontId="0" fillId="2" borderId="32" xfId="23" applyFont="true" applyBorder="true" applyAlignment="false" applyProtection="false">
      <alignment horizontal="general" vertical="bottom" textRotation="0" wrapText="false" indent="0" shrinkToFit="false"/>
      <protection locked="true" hidden="false"/>
    </xf>
    <xf numFmtId="169" fontId="7" fillId="2" borderId="33" xfId="23" applyFont="true" applyBorder="true" applyAlignment="true" applyProtection="false">
      <alignment horizontal="center" vertical="bottom" textRotation="0" wrapText="false" indent="0" shrinkToFit="false"/>
      <protection locked="true" hidden="false"/>
    </xf>
    <xf numFmtId="169" fontId="7" fillId="2" borderId="34" xfId="23" applyFont="true" applyBorder="true" applyAlignment="true" applyProtection="false">
      <alignment horizontal="center" vertical="bottom" textRotation="0" wrapText="false" indent="0" shrinkToFit="false"/>
      <protection locked="true" hidden="false"/>
    </xf>
    <xf numFmtId="169" fontId="0" fillId="2" borderId="34" xfId="23" applyFont="true" applyBorder="true" applyAlignment="true" applyProtection="false">
      <alignment horizontal="center" vertical="bottom" textRotation="0" wrapText="false" indent="0" shrinkToFit="false"/>
      <protection locked="true" hidden="false"/>
    </xf>
    <xf numFmtId="169" fontId="9" fillId="2" borderId="34" xfId="23" applyFont="true" applyBorder="true" applyAlignment="true" applyProtection="false">
      <alignment horizontal="center" vertical="bottom" textRotation="0" wrapText="false" indent="0" shrinkToFit="false"/>
      <protection locked="true" hidden="false"/>
    </xf>
    <xf numFmtId="169" fontId="7" fillId="2" borderId="35" xfId="23" applyFont="true" applyBorder="true" applyAlignment="true" applyProtection="false">
      <alignment horizontal="center" vertical="bottom" textRotation="0" wrapText="false" indent="0" shrinkToFit="false"/>
      <protection locked="true" hidden="false"/>
    </xf>
    <xf numFmtId="169" fontId="0" fillId="2" borderId="1" xfId="23" applyFont="true" applyBorder="true" applyAlignment="true" applyProtection="false">
      <alignment horizontal="general" vertical="bottom" textRotation="0" wrapText="false" indent="0" shrinkToFit="false"/>
      <protection locked="true" hidden="false"/>
    </xf>
    <xf numFmtId="169" fontId="7" fillId="2" borderId="27" xfId="23" applyFont="true" applyBorder="true" applyAlignment="false" applyProtection="false">
      <alignment horizontal="general" vertical="bottom" textRotation="0" wrapText="false" indent="0" shrinkToFit="false"/>
      <protection locked="true" hidden="false"/>
    </xf>
    <xf numFmtId="166" fontId="0" fillId="2" borderId="36" xfId="19" applyFont="true" applyBorder="true" applyAlignment="true" applyProtection="true">
      <alignment horizontal="general" vertical="bottom" textRotation="0" wrapText="false" indent="0" shrinkToFit="false"/>
      <protection locked="true" hidden="false"/>
    </xf>
    <xf numFmtId="169" fontId="0" fillId="2" borderId="0" xfId="23" applyFont="true" applyBorder="true" applyAlignment="false" applyProtection="false">
      <alignment horizontal="general" vertical="bottom" textRotation="0" wrapText="false" indent="0" shrinkToFit="false"/>
      <protection locked="true" hidden="false"/>
    </xf>
    <xf numFmtId="169" fontId="0" fillId="2" borderId="37" xfId="23" applyFont="true" applyBorder="true" applyAlignment="true" applyProtection="false">
      <alignment horizontal="general" vertical="bottom" textRotation="0" wrapText="false" indent="0" shrinkToFit="false"/>
      <protection locked="true" hidden="false"/>
    </xf>
    <xf numFmtId="169" fontId="7" fillId="2" borderId="38" xfId="23" applyFont="true" applyBorder="true" applyAlignment="true" applyProtection="false">
      <alignment horizontal="general" vertical="bottom" textRotation="0" wrapText="false" indent="0" shrinkToFit="false"/>
      <protection locked="true" hidden="false"/>
    </xf>
    <xf numFmtId="169" fontId="0" fillId="2" borderId="37" xfId="23" applyFont="true" applyBorder="true" applyAlignment="false" applyProtection="false">
      <alignment horizontal="general" vertical="bottom" textRotation="0" wrapText="false" indent="0" shrinkToFit="false"/>
      <protection locked="true" hidden="false"/>
    </xf>
    <xf numFmtId="169" fontId="0" fillId="2" borderId="38" xfId="23" applyFont="true" applyBorder="true" applyAlignment="false" applyProtection="false">
      <alignment horizontal="general" vertical="bottom" textRotation="0" wrapText="false" indent="0" shrinkToFit="false"/>
      <protection locked="true" hidden="false"/>
    </xf>
    <xf numFmtId="166" fontId="0" fillId="2" borderId="39" xfId="19" applyFont="true" applyBorder="true" applyAlignment="true" applyProtection="true">
      <alignment horizontal="general" vertical="bottom" textRotation="0" wrapText="false" indent="0" shrinkToFit="false"/>
      <protection locked="true" hidden="false"/>
    </xf>
    <xf numFmtId="169" fontId="0" fillId="2" borderId="40" xfId="23" applyFont="true" applyBorder="true" applyAlignment="true" applyProtection="false">
      <alignment horizontal="general" vertical="bottom" textRotation="0" wrapText="false" indent="0" shrinkToFit="false"/>
      <protection locked="true" hidden="false"/>
    </xf>
    <xf numFmtId="169" fontId="7" fillId="2" borderId="41" xfId="23" applyFont="true" applyBorder="true" applyAlignment="true" applyProtection="false">
      <alignment horizontal="general" vertical="bottom" textRotation="0" wrapText="false" indent="0" shrinkToFit="false"/>
      <protection locked="true" hidden="false"/>
    </xf>
    <xf numFmtId="169" fontId="0" fillId="2" borderId="40" xfId="23" applyFont="true" applyBorder="true" applyAlignment="false" applyProtection="false">
      <alignment horizontal="general" vertical="bottom" textRotation="0" wrapText="false" indent="0" shrinkToFit="false"/>
      <protection locked="true" hidden="false"/>
    </xf>
    <xf numFmtId="169" fontId="0" fillId="2" borderId="41" xfId="23" applyFont="true" applyBorder="true" applyAlignment="false" applyProtection="false">
      <alignment horizontal="general" vertical="bottom" textRotation="0" wrapText="false" indent="0" shrinkToFit="false"/>
      <protection locked="true" hidden="false"/>
    </xf>
    <xf numFmtId="166" fontId="0" fillId="2" borderId="30" xfId="19" applyFont="true" applyBorder="true" applyAlignment="true" applyProtection="true">
      <alignment horizontal="general" vertical="bottom" textRotation="0" wrapText="false" indent="0" shrinkToFit="false"/>
      <protection locked="true" hidden="false"/>
    </xf>
    <xf numFmtId="169" fontId="7" fillId="2" borderId="30" xfId="23" applyFont="true" applyBorder="true" applyAlignment="true" applyProtection="false">
      <alignment horizontal="general" vertical="bottom" textRotation="0" wrapText="false" indent="0" shrinkToFit="false"/>
      <protection locked="true" hidden="false"/>
    </xf>
    <xf numFmtId="169" fontId="0" fillId="2" borderId="29" xfId="23" applyFont="true" applyBorder="true" applyAlignment="false" applyProtection="false">
      <alignment horizontal="general" vertical="bottom" textRotation="0" wrapText="false" indent="0" shrinkToFit="false"/>
      <protection locked="true" hidden="false"/>
    </xf>
    <xf numFmtId="169" fontId="0" fillId="2" borderId="21" xfId="23" applyFont="true" applyBorder="true" applyAlignment="false" applyProtection="false">
      <alignment horizontal="general" vertical="bottom" textRotation="0" wrapText="false" indent="0" shrinkToFit="false"/>
      <protection locked="true" hidden="false"/>
    </xf>
    <xf numFmtId="169" fontId="0" fillId="2" borderId="30" xfId="23" applyFont="true" applyBorder="true" applyAlignment="false" applyProtection="false">
      <alignment horizontal="general" vertical="bottom" textRotation="0" wrapText="false" indent="0" shrinkToFit="false"/>
      <protection locked="true" hidden="false"/>
    </xf>
    <xf numFmtId="169" fontId="7" fillId="2" borderId="39" xfId="23" applyFont="true" applyBorder="true" applyAlignment="true" applyProtection="false">
      <alignment horizontal="general" vertical="bottom" textRotation="0" wrapText="false" indent="0" shrinkToFit="false"/>
      <protection locked="true" hidden="false"/>
    </xf>
    <xf numFmtId="169" fontId="0" fillId="2" borderId="42" xfId="23" applyFont="true" applyBorder="true" applyAlignment="false" applyProtection="false">
      <alignment horizontal="general" vertical="bottom" textRotation="0" wrapText="false" indent="0" shrinkToFit="false"/>
      <protection locked="true" hidden="false"/>
    </xf>
    <xf numFmtId="169" fontId="0" fillId="2" borderId="39" xfId="23" applyFont="true" applyBorder="true" applyAlignment="false" applyProtection="false">
      <alignment horizontal="general" vertical="bottom" textRotation="0" wrapText="false" indent="0" shrinkToFit="false"/>
      <protection locked="true" hidden="false"/>
    </xf>
    <xf numFmtId="169" fontId="0" fillId="2" borderId="2" xfId="23" applyFont="true" applyBorder="true" applyAlignment="false" applyProtection="false">
      <alignment horizontal="general" vertical="bottom" textRotation="0" wrapText="false" indent="0" shrinkToFit="false"/>
      <protection locked="true" hidden="false"/>
    </xf>
    <xf numFmtId="169" fontId="10" fillId="2" borderId="38" xfId="23" applyFont="true" applyBorder="true" applyAlignment="true" applyProtection="false">
      <alignment horizontal="general" vertical="center" textRotation="0" wrapText="false" indent="0" shrinkToFit="false"/>
      <protection locked="true" hidden="false"/>
    </xf>
    <xf numFmtId="169" fontId="10" fillId="2" borderId="39" xfId="23" applyFont="true" applyBorder="true" applyAlignment="true" applyProtection="false">
      <alignment horizontal="general" vertical="center" textRotation="0" wrapText="false" indent="0" shrinkToFit="false"/>
      <protection locked="true" hidden="false"/>
    </xf>
    <xf numFmtId="169" fontId="0" fillId="2" borderId="33" xfId="23" applyFont="true" applyBorder="true" applyAlignment="true" applyProtection="false">
      <alignment horizontal="general" vertical="bottom" textRotation="0" wrapText="false" indent="0" shrinkToFit="false"/>
      <protection locked="true" hidden="false"/>
    </xf>
    <xf numFmtId="169" fontId="7" fillId="2" borderId="35" xfId="23" applyFont="true" applyBorder="true" applyAlignment="true" applyProtection="false">
      <alignment horizontal="general" vertical="bottom" textRotation="0" wrapText="false" indent="0" shrinkToFit="false"/>
      <protection locked="true" hidden="false"/>
    </xf>
    <xf numFmtId="169" fontId="0" fillId="2" borderId="43" xfId="23" applyFont="true" applyBorder="true" applyAlignment="false" applyProtection="false">
      <alignment horizontal="general" vertical="bottom" textRotation="0" wrapText="false" indent="0" shrinkToFit="false"/>
      <protection locked="true" hidden="false"/>
    </xf>
    <xf numFmtId="169" fontId="0" fillId="2" borderId="44" xfId="23" applyFont="true" applyBorder="true" applyAlignment="false" applyProtection="false">
      <alignment horizontal="general" vertical="bottom" textRotation="0" wrapText="false" indent="0" shrinkToFit="false"/>
      <protection locked="true" hidden="false"/>
    </xf>
    <xf numFmtId="169" fontId="10" fillId="2" borderId="34" xfId="23" applyFont="true" applyBorder="true" applyAlignment="true" applyProtection="false">
      <alignment horizontal="general" vertical="center" textRotation="0" wrapText="false" indent="0" shrinkToFit="false"/>
      <protection locked="true" hidden="false"/>
    </xf>
    <xf numFmtId="169" fontId="10" fillId="2" borderId="35" xfId="23" applyFont="true" applyBorder="true" applyAlignment="true" applyProtection="false">
      <alignment horizontal="general" vertical="center" textRotation="0" wrapText="false" indent="0" shrinkToFit="false"/>
      <protection locked="true" hidden="false"/>
    </xf>
    <xf numFmtId="169" fontId="0" fillId="2" borderId="35" xfId="23" applyFont="true" applyBorder="true" applyAlignment="false" applyProtection="false">
      <alignment horizontal="general" vertical="bottom" textRotation="0" wrapText="false" indent="0" shrinkToFit="false"/>
      <protection locked="true" hidden="false"/>
    </xf>
    <xf numFmtId="169" fontId="0" fillId="2" borderId="34" xfId="23" applyFont="true" applyBorder="true" applyAlignment="false" applyProtection="false">
      <alignment horizontal="general" vertical="bottom" textRotation="0" wrapText="false" indent="0" shrinkToFit="false"/>
      <protection locked="true" hidden="false"/>
    </xf>
    <xf numFmtId="166" fontId="0" fillId="2" borderId="35" xfId="19" applyFont="true" applyBorder="true" applyAlignment="true" applyProtection="true">
      <alignment horizontal="general" vertical="bottom" textRotation="0" wrapText="false" indent="0" shrinkToFit="false"/>
      <protection locked="true" hidden="false"/>
    </xf>
    <xf numFmtId="169" fontId="0" fillId="2" borderId="0" xfId="23" applyFont="true" applyBorder="true" applyAlignment="true" applyProtection="false">
      <alignment horizontal="general" vertical="bottom" textRotation="0" wrapText="false" indent="0" shrinkToFit="false"/>
      <protection locked="true" hidden="false"/>
    </xf>
    <xf numFmtId="169" fontId="7" fillId="2" borderId="0" xfId="23" applyFont="true" applyBorder="true" applyAlignment="false" applyProtection="false">
      <alignment horizontal="general" vertical="bottom" textRotation="0" wrapText="false" indent="0" shrinkToFit="false"/>
      <protection locked="true" hidden="false"/>
    </xf>
    <xf numFmtId="169" fontId="7" fillId="2" borderId="45" xfId="23" applyFont="true" applyBorder="true" applyAlignment="true" applyProtection="false">
      <alignment horizontal="center" vertical="bottom" textRotation="0" wrapText="false" indent="0" shrinkToFit="false"/>
      <protection locked="true" hidden="false"/>
    </xf>
    <xf numFmtId="169" fontId="7" fillId="2" borderId="23" xfId="23" applyFont="true" applyBorder="true" applyAlignment="true" applyProtection="false">
      <alignment horizontal="general" vertical="bottom" textRotation="0" wrapText="false" indent="0" shrinkToFit="false"/>
      <protection locked="true" hidden="false"/>
    </xf>
    <xf numFmtId="169" fontId="0" fillId="2" borderId="26" xfId="23" applyFont="true" applyBorder="true" applyAlignment="true" applyProtection="false">
      <alignment horizontal="general" vertical="bottom" textRotation="0" wrapText="false" indent="0" shrinkToFit="false"/>
      <protection locked="true" hidden="false"/>
    </xf>
    <xf numFmtId="169" fontId="7" fillId="2" borderId="46" xfId="23" applyFont="true" applyBorder="true" applyAlignment="true" applyProtection="false">
      <alignment horizontal="center" vertical="bottom" textRotation="0" wrapText="false" indent="0" shrinkToFit="false"/>
      <protection locked="true" hidden="false"/>
    </xf>
    <xf numFmtId="169" fontId="0" fillId="2" borderId="47" xfId="23" applyFont="true" applyBorder="true" applyAlignment="true" applyProtection="false">
      <alignment horizontal="general" vertical="bottom" textRotation="0" wrapText="false" indent="0" shrinkToFit="false"/>
      <protection locked="true" hidden="false"/>
    </xf>
    <xf numFmtId="169" fontId="7" fillId="2" borderId="1" xfId="23" applyFont="true" applyBorder="true" applyAlignment="true" applyProtection="false">
      <alignment horizontal="general" vertical="bottom" textRotation="0" wrapText="false" indent="0" shrinkToFit="false"/>
      <protection locked="true" hidden="false"/>
    </xf>
    <xf numFmtId="169" fontId="0" fillId="2" borderId="36" xfId="23" applyFont="true" applyBorder="true" applyAlignment="true" applyProtection="false">
      <alignment horizontal="general" vertical="bottom" textRotation="0" wrapText="false" indent="0" shrinkToFit="false"/>
      <protection locked="true" hidden="false"/>
    </xf>
    <xf numFmtId="169" fontId="7" fillId="2" borderId="31" xfId="23" applyFont="true" applyBorder="true" applyAlignment="true" applyProtection="false">
      <alignment horizontal="center" vertical="bottom" textRotation="0" wrapText="false" indent="0" shrinkToFit="false"/>
      <protection locked="true" hidden="false"/>
    </xf>
    <xf numFmtId="169" fontId="7" fillId="2" borderId="44" xfId="23" applyFont="true" applyBorder="true" applyAlignment="true" applyProtection="false">
      <alignment horizontal="center" vertical="bottom" textRotation="0" wrapText="false" indent="0" shrinkToFit="false"/>
      <protection locked="true" hidden="false"/>
    </xf>
    <xf numFmtId="169" fontId="7" fillId="2" borderId="43" xfId="23" applyFont="true" applyBorder="true" applyAlignment="true" applyProtection="false">
      <alignment horizontal="center" vertical="bottom" textRotation="0" wrapText="false" indent="0" shrinkToFit="false"/>
      <protection locked="true" hidden="false"/>
    </xf>
    <xf numFmtId="169" fontId="0" fillId="2" borderId="48" xfId="23" applyFont="true" applyBorder="true" applyAlignment="true" applyProtection="false">
      <alignment horizontal="center" vertical="bottom" textRotation="0" wrapText="false" indent="0" shrinkToFit="false"/>
      <protection locked="true" hidden="false"/>
    </xf>
    <xf numFmtId="169" fontId="7" fillId="2" borderId="49" xfId="23" applyFont="true" applyBorder="true" applyAlignment="true" applyProtection="false">
      <alignment horizontal="center" vertical="bottom" textRotation="0" wrapText="false" indent="0" shrinkToFit="false"/>
      <protection locked="true" hidden="false"/>
    </xf>
    <xf numFmtId="169" fontId="7" fillId="2" borderId="32" xfId="23" applyFont="true" applyBorder="true" applyAlignment="true" applyProtection="false">
      <alignment horizontal="center" vertical="bottom" textRotation="0" wrapText="false" indent="0" shrinkToFit="false"/>
      <protection locked="true" hidden="false"/>
    </xf>
    <xf numFmtId="169" fontId="7" fillId="2" borderId="50" xfId="23" applyFont="true" applyBorder="true" applyAlignment="true" applyProtection="false">
      <alignment horizontal="center" vertical="bottom" textRotation="0" wrapText="false" indent="0" shrinkToFit="false"/>
      <protection locked="true" hidden="false"/>
    </xf>
    <xf numFmtId="169" fontId="7" fillId="2" borderId="51" xfId="23" applyFont="true" applyBorder="true" applyAlignment="true" applyProtection="false">
      <alignment horizontal="center" vertical="bottom" textRotation="0" wrapText="false" indent="0" shrinkToFit="false"/>
      <protection locked="true" hidden="false"/>
    </xf>
    <xf numFmtId="169" fontId="7" fillId="2" borderId="43" xfId="23" applyFont="true" applyBorder="true" applyAlignment="true" applyProtection="false">
      <alignment horizontal="general" vertical="bottom" textRotation="0" wrapText="false" indent="0" shrinkToFit="false"/>
      <protection locked="true" hidden="false"/>
    </xf>
    <xf numFmtId="169" fontId="0" fillId="2" borderId="52" xfId="23" applyFont="true" applyBorder="true" applyAlignment="true" applyProtection="false">
      <alignment horizontal="general" vertical="bottom" textRotation="0" wrapText="false" indent="0" shrinkToFit="false"/>
      <protection locked="true" hidden="false"/>
    </xf>
    <xf numFmtId="169" fontId="7" fillId="2" borderId="53" xfId="23" applyFont="true" applyBorder="true" applyAlignment="false" applyProtection="false">
      <alignment horizontal="general" vertical="bottom" textRotation="0" wrapText="false" indent="0" shrinkToFit="false"/>
      <protection locked="true" hidden="false"/>
    </xf>
    <xf numFmtId="169" fontId="0" fillId="2" borderId="54" xfId="23" applyFont="true" applyBorder="true" applyAlignment="false" applyProtection="false">
      <alignment horizontal="general" vertical="bottom" textRotation="0" wrapText="false" indent="0" shrinkToFit="false"/>
      <protection locked="true" hidden="false"/>
    </xf>
    <xf numFmtId="169" fontId="0" fillId="2" borderId="55" xfId="23" applyFont="true" applyBorder="true" applyAlignment="false" applyProtection="false">
      <alignment horizontal="general" vertical="bottom" textRotation="0" wrapText="false" indent="0" shrinkToFit="false"/>
      <protection locked="true" hidden="false"/>
    </xf>
    <xf numFmtId="169" fontId="0" fillId="2" borderId="56" xfId="23" applyFont="true" applyBorder="true" applyAlignment="false" applyProtection="false">
      <alignment horizontal="general" vertical="bottom" textRotation="0" wrapText="false" indent="0" shrinkToFit="false"/>
      <protection locked="true" hidden="false"/>
    </xf>
    <xf numFmtId="169" fontId="0" fillId="2" borderId="57" xfId="23" applyFont="true" applyBorder="true" applyAlignment="false" applyProtection="false">
      <alignment horizontal="general" vertical="bottom" textRotation="0" wrapText="false" indent="0" shrinkToFit="false"/>
      <protection locked="true" hidden="false"/>
    </xf>
    <xf numFmtId="169" fontId="0" fillId="2" borderId="16" xfId="23" applyFont="true" applyBorder="true" applyAlignment="false" applyProtection="false">
      <alignment horizontal="general" vertical="bottom" textRotation="0" wrapText="false" indent="0" shrinkToFit="false"/>
      <protection locked="true" hidden="false"/>
    </xf>
    <xf numFmtId="169" fontId="0" fillId="2" borderId="22" xfId="23" applyFont="true" applyBorder="true" applyAlignment="true" applyProtection="false">
      <alignment horizontal="general" vertical="bottom" textRotation="0" wrapText="false" indent="0" shrinkToFit="false"/>
      <protection locked="true" hidden="false"/>
    </xf>
    <xf numFmtId="169" fontId="0" fillId="2" borderId="58" xfId="23" applyFont="true" applyBorder="true" applyAlignment="false" applyProtection="false">
      <alignment horizontal="general" vertical="bottom" textRotation="0" wrapText="false" indent="0" shrinkToFit="false"/>
      <protection locked="true" hidden="false"/>
    </xf>
    <xf numFmtId="169" fontId="0" fillId="2" borderId="55" xfId="23" applyFont="true" applyBorder="true" applyAlignment="true" applyProtection="false">
      <alignment horizontal="general" vertical="bottom" textRotation="0" wrapText="false" indent="0" shrinkToFit="false"/>
      <protection locked="true" hidden="false"/>
    </xf>
    <xf numFmtId="169" fontId="0" fillId="2" borderId="59" xfId="23" applyFont="true" applyBorder="true" applyAlignment="true" applyProtection="false">
      <alignment horizontal="general" vertical="bottom" textRotation="0" wrapText="false" indent="0" shrinkToFit="false"/>
      <protection locked="true" hidden="false"/>
    </xf>
    <xf numFmtId="169" fontId="7" fillId="2" borderId="60" xfId="23" applyFont="true" applyBorder="true" applyAlignment="true" applyProtection="false">
      <alignment horizontal="center" vertical="bottom" textRotation="0" wrapText="false" indent="0" shrinkToFit="false"/>
      <protection locked="true" hidden="false"/>
    </xf>
    <xf numFmtId="169" fontId="0" fillId="2" borderId="60" xfId="23" applyFont="true" applyBorder="true" applyAlignment="false" applyProtection="false">
      <alignment horizontal="general" vertical="bottom" textRotation="0" wrapText="false" indent="0" shrinkToFit="false"/>
      <protection locked="true" hidden="false"/>
    </xf>
    <xf numFmtId="169" fontId="0" fillId="2" borderId="61" xfId="23" applyFont="true" applyBorder="true" applyAlignment="true" applyProtection="false">
      <alignment horizontal="general" vertical="bottom" textRotation="0" wrapText="false" indent="0" shrinkToFit="false"/>
      <protection locked="true" hidden="false"/>
    </xf>
    <xf numFmtId="169" fontId="0" fillId="2" borderId="21" xfId="23" applyFont="true" applyBorder="true" applyAlignment="true" applyProtection="false">
      <alignment horizontal="general" vertical="bottom" textRotation="0" wrapText="false" indent="0" shrinkToFit="false"/>
      <protection locked="true" hidden="false"/>
    </xf>
    <xf numFmtId="169" fontId="0" fillId="2" borderId="29" xfId="23" applyFont="true" applyBorder="true" applyAlignment="true" applyProtection="false">
      <alignment horizontal="general" vertical="bottom" textRotation="0" wrapText="false" indent="0" shrinkToFit="false"/>
      <protection locked="true" hidden="false"/>
    </xf>
    <xf numFmtId="166" fontId="0" fillId="2" borderId="60" xfId="19" applyFont="true" applyBorder="true" applyAlignment="true" applyProtection="true">
      <alignment horizontal="general" vertical="bottom" textRotation="0" wrapText="false" indent="0" shrinkToFit="false"/>
      <protection locked="true" hidden="false"/>
    </xf>
    <xf numFmtId="169" fontId="7" fillId="2" borderId="21" xfId="23" applyFont="true" applyBorder="true" applyAlignment="false" applyProtection="false">
      <alignment horizontal="general" vertical="bottom" textRotation="0" wrapText="false" indent="0" shrinkToFit="false"/>
      <protection locked="true" hidden="false"/>
    </xf>
    <xf numFmtId="169" fontId="7" fillId="2" borderId="27" xfId="23" applyFont="true" applyBorder="true" applyAlignment="true" applyProtection="false">
      <alignment horizontal="general" vertical="bottom" textRotation="0" wrapText="false" indent="0" shrinkToFit="false"/>
      <protection locked="true" hidden="false"/>
    </xf>
    <xf numFmtId="169" fontId="0" fillId="2" borderId="42" xfId="23" applyFont="true" applyBorder="true" applyAlignment="true" applyProtection="false">
      <alignment horizontal="general" vertical="bottom" textRotation="0" wrapText="false" indent="0" shrinkToFit="false"/>
      <protection locked="true" hidden="false"/>
    </xf>
    <xf numFmtId="169" fontId="0" fillId="2" borderId="2" xfId="23" applyFont="true" applyBorder="true" applyAlignment="true" applyProtection="false">
      <alignment horizontal="general" vertical="bottom" textRotation="0" wrapText="false" indent="0" shrinkToFit="false"/>
      <protection locked="true" hidden="false"/>
    </xf>
    <xf numFmtId="169" fontId="0" fillId="2" borderId="60" xfId="23" applyFont="true" applyBorder="true" applyAlignment="true" applyProtection="false">
      <alignment horizontal="general" vertical="bottom" textRotation="0" wrapText="false" indent="0" shrinkToFit="false"/>
      <protection locked="true" hidden="false"/>
    </xf>
    <xf numFmtId="169" fontId="0" fillId="2" borderId="62" xfId="23" applyFont="true" applyBorder="true" applyAlignment="true" applyProtection="false">
      <alignment horizontal="general" vertical="bottom" textRotation="0" wrapText="false" indent="0" shrinkToFit="false"/>
      <protection locked="true" hidden="false"/>
    </xf>
    <xf numFmtId="169" fontId="0" fillId="2" borderId="8" xfId="23" applyFont="true" applyBorder="true" applyAlignment="true" applyProtection="false">
      <alignment horizontal="general" vertical="bottom" textRotation="0" wrapText="false" indent="0" shrinkToFit="false"/>
      <protection locked="true" hidden="false"/>
    </xf>
    <xf numFmtId="169" fontId="0" fillId="2" borderId="63" xfId="23" applyFont="true" applyBorder="true" applyAlignment="true" applyProtection="false">
      <alignment horizontal="general" vertical="bottom" textRotation="0" wrapText="false" indent="0" shrinkToFit="false"/>
      <protection locked="true" hidden="false"/>
    </xf>
    <xf numFmtId="169" fontId="0" fillId="2" borderId="8" xfId="23" applyFont="true" applyBorder="true" applyAlignment="false" applyProtection="false">
      <alignment horizontal="general" vertical="bottom" textRotation="0" wrapText="false" indent="0" shrinkToFit="false"/>
      <protection locked="true" hidden="false"/>
    </xf>
    <xf numFmtId="169" fontId="0" fillId="2" borderId="36" xfId="23" applyFont="true" applyBorder="true" applyAlignment="false" applyProtection="false">
      <alignment horizontal="general" vertical="bottom" textRotation="0" wrapText="false" indent="0" shrinkToFit="false"/>
      <protection locked="true" hidden="false"/>
    </xf>
    <xf numFmtId="169" fontId="7" fillId="2" borderId="36" xfId="23" applyFont="true" applyBorder="true" applyAlignment="true" applyProtection="false">
      <alignment horizontal="general" vertical="bottom" textRotation="0" wrapText="false" indent="0" shrinkToFit="false"/>
      <protection locked="true" hidden="false"/>
    </xf>
    <xf numFmtId="169" fontId="0" fillId="2" borderId="44" xfId="23" applyFont="true" applyBorder="true" applyAlignment="true" applyProtection="false">
      <alignment horizontal="general" vertical="bottom" textRotation="0" wrapText="false" indent="0" shrinkToFit="false"/>
      <protection locked="true" hidden="false"/>
    </xf>
    <xf numFmtId="169" fontId="7" fillId="2" borderId="64" xfId="23" applyFont="true" applyBorder="true" applyAlignment="true" applyProtection="false">
      <alignment horizontal="center" vertical="bottom" textRotation="0" wrapText="false" indent="0" shrinkToFit="false"/>
      <protection locked="true" hidden="false"/>
    </xf>
    <xf numFmtId="169" fontId="7" fillId="2" borderId="65" xfId="23" applyFont="true" applyBorder="true" applyAlignment="true" applyProtection="false">
      <alignment horizontal="center" vertical="bottom" textRotation="0" wrapText="false" indent="0" shrinkToFit="false"/>
      <protection locked="true" hidden="false"/>
    </xf>
    <xf numFmtId="169" fontId="7" fillId="2" borderId="48" xfId="23" applyFont="true" applyBorder="true" applyAlignment="true" applyProtection="false">
      <alignment horizontal="center" vertical="bottom" textRotation="0" wrapText="false" indent="0" shrinkToFit="false"/>
      <protection locked="true" hidden="false"/>
    </xf>
    <xf numFmtId="169" fontId="7" fillId="2" borderId="53" xfId="23" applyFont="true" applyBorder="true" applyAlignment="true" applyProtection="false">
      <alignment horizontal="general" vertical="bottom" textRotation="0" wrapText="false" indent="0" shrinkToFit="false"/>
      <protection locked="true" hidden="false"/>
    </xf>
    <xf numFmtId="169" fontId="0" fillId="2" borderId="16" xfId="23" applyFont="true" applyBorder="true" applyAlignment="true" applyProtection="false">
      <alignment horizontal="general" vertical="bottom" textRotation="0" wrapText="false" indent="0" shrinkToFit="false"/>
      <protection locked="true" hidden="false"/>
    </xf>
    <xf numFmtId="169" fontId="0" fillId="2" borderId="66" xfId="23" applyFont="true" applyBorder="true" applyAlignment="true" applyProtection="false">
      <alignment horizontal="general" vertical="bottom" textRotation="0" wrapText="false" indent="0" shrinkToFit="false"/>
      <protection locked="true" hidden="false"/>
    </xf>
    <xf numFmtId="169" fontId="0" fillId="2" borderId="58" xfId="23" applyFont="true" applyBorder="true" applyAlignment="true" applyProtection="false">
      <alignment horizontal="general" vertical="bottom" textRotation="0" wrapText="false" indent="0" shrinkToFit="false"/>
      <protection locked="true" hidden="false"/>
    </xf>
    <xf numFmtId="169" fontId="0" fillId="2" borderId="28" xfId="23" applyFont="true" applyBorder="true" applyAlignment="true" applyProtection="false">
      <alignment horizontal="general" vertical="bottom" textRotation="0" wrapText="false" indent="0" shrinkToFit="false"/>
      <protection locked="true" hidden="false"/>
    </xf>
    <xf numFmtId="169" fontId="0" fillId="2" borderId="57" xfId="23" applyFont="true" applyBorder="true" applyAlignment="true" applyProtection="false">
      <alignment horizontal="general" vertical="bottom" textRotation="0" wrapText="false" indent="0" shrinkToFit="false"/>
      <protection locked="true" hidden="false"/>
    </xf>
    <xf numFmtId="169" fontId="0" fillId="2" borderId="46" xfId="23" applyFont="true" applyBorder="true" applyAlignment="true" applyProtection="false">
      <alignment horizontal="general" vertical="bottom" textRotation="0" wrapText="false" indent="0" shrinkToFit="false"/>
      <protection locked="true" hidden="false"/>
    </xf>
    <xf numFmtId="169" fontId="0" fillId="2" borderId="67" xfId="23" applyFont="true" applyBorder="true" applyAlignment="true" applyProtection="false">
      <alignment horizontal="general" vertical="bottom" textRotation="0" wrapText="false" indent="0" shrinkToFit="false"/>
      <protection locked="true" hidden="false"/>
    </xf>
    <xf numFmtId="169" fontId="7" fillId="2" borderId="34" xfId="23" applyFont="true" applyBorder="true" applyAlignment="true" applyProtection="false">
      <alignment horizontal="general" vertical="bottom" textRotation="0" wrapText="false" indent="0" shrinkToFit="false"/>
      <protection locked="true" hidden="false"/>
    </xf>
    <xf numFmtId="169" fontId="0" fillId="2" borderId="68" xfId="23" applyFont="true" applyBorder="true" applyAlignment="true" applyProtection="false">
      <alignment horizontal="general" vertical="bottom" textRotation="0" wrapText="false" indent="0" shrinkToFit="false"/>
      <protection locked="true" hidden="false"/>
    </xf>
    <xf numFmtId="169" fontId="0" fillId="2" borderId="69" xfId="23" applyFont="true" applyBorder="true" applyAlignment="true" applyProtection="false">
      <alignment horizontal="general" vertical="bottom" textRotation="0" wrapText="false" indent="0" shrinkToFit="false"/>
      <protection locked="true" hidden="false"/>
    </xf>
    <xf numFmtId="164" fontId="6" fillId="3" borderId="22"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71" fontId="15" fillId="2" borderId="21" xfId="0" applyFont="true" applyBorder="true" applyAlignment="false" applyProtection="false">
      <alignment horizontal="general" vertical="bottom" textRotation="0" wrapText="false" indent="0" shrinkToFit="false"/>
      <protection locked="true" hidden="false"/>
    </xf>
    <xf numFmtId="164" fontId="16" fillId="2" borderId="21" xfId="21" applyFont="true" applyBorder="true" applyAlignment="false" applyProtection="false">
      <alignment horizontal="general" vertical="bottom" textRotation="0" wrapText="false" indent="0" shrinkToFit="false"/>
      <protection locked="true" hidden="false"/>
    </xf>
    <xf numFmtId="171" fontId="16" fillId="2" borderId="21"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7" fillId="2" borderId="7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12" fillId="2" borderId="21"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2" fontId="0" fillId="2" borderId="21" xfId="0" applyFont="true" applyBorder="true" applyAlignment="false" applyProtection="false">
      <alignment horizontal="general" vertical="bottom" textRotation="0" wrapText="false" indent="0" shrinkToFit="false"/>
      <protection locked="true" hidden="false"/>
    </xf>
    <xf numFmtId="172"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21"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7" fillId="2" borderId="61" xfId="0" applyFont="true" applyBorder="true" applyAlignment="false" applyProtection="false">
      <alignment horizontal="general" vertical="bottom" textRotation="0" wrapText="false" indent="0" shrinkToFit="false"/>
      <protection locked="true" hidden="false"/>
    </xf>
    <xf numFmtId="172" fontId="0" fillId="2" borderId="60" xfId="0" applyFont="false" applyBorder="true" applyAlignment="false" applyProtection="false">
      <alignment horizontal="general" vertical="bottom" textRotation="0" wrapText="false" indent="0" shrinkToFit="false"/>
      <protection locked="true" hidden="false"/>
    </xf>
    <xf numFmtId="173" fontId="0" fillId="2" borderId="60" xfId="0" applyFont="false" applyBorder="true" applyAlignment="false" applyProtection="false">
      <alignment horizontal="general" vertical="bottom" textRotation="0" wrapText="false" indent="0" shrinkToFit="false"/>
      <protection locked="true" hidden="false"/>
    </xf>
    <xf numFmtId="172" fontId="7" fillId="2" borderId="21" xfId="0" applyFont="true" applyBorder="true" applyAlignment="false" applyProtection="false">
      <alignment horizontal="general" vertical="bottom" textRotation="0" wrapText="false" indent="0" shrinkToFit="false"/>
      <protection locked="true" hidden="false"/>
    </xf>
    <xf numFmtId="173" fontId="7" fillId="2" borderId="21" xfId="0" applyFont="true" applyBorder="true" applyAlignment="false" applyProtection="false">
      <alignment horizontal="general" vertical="bottom" textRotation="0" wrapText="false" indent="0" shrinkToFit="false"/>
      <protection locked="true" hidden="false"/>
    </xf>
    <xf numFmtId="171" fontId="0" fillId="2" borderId="21"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73" fontId="18" fillId="2" borderId="21" xfId="0" applyFont="true" applyBorder="true" applyAlignment="false" applyProtection="false">
      <alignment horizontal="general" vertical="bottom" textRotation="0" wrapText="false" indent="0" shrinkToFit="false"/>
      <protection locked="true" hidden="false"/>
    </xf>
    <xf numFmtId="172" fontId="18" fillId="2" borderId="21" xfId="0" applyFont="true" applyBorder="true" applyAlignment="false" applyProtection="false">
      <alignment horizontal="general" vertical="bottom" textRotation="0" wrapText="false" indent="0" shrinkToFit="false"/>
      <protection locked="true" hidden="false"/>
    </xf>
    <xf numFmtId="164" fontId="20" fillId="2" borderId="21" xfId="21" applyFont="true" applyBorder="true" applyAlignment="false" applyProtection="false">
      <alignment horizontal="general" vertical="bottom" textRotation="0" wrapText="false" indent="0" shrinkToFit="false"/>
      <protection locked="true" hidden="false"/>
    </xf>
    <xf numFmtId="164" fontId="21" fillId="2" borderId="21" xfId="21" applyFont="true" applyBorder="true" applyAlignment="false" applyProtection="false">
      <alignment horizontal="general" vertical="bottom" textRotation="0" wrapText="false" indent="0" shrinkToFit="false"/>
      <protection locked="true" hidden="false"/>
    </xf>
    <xf numFmtId="164" fontId="7" fillId="2" borderId="21" xfId="21" applyFont="true" applyBorder="true" applyAlignment="false" applyProtection="false">
      <alignment horizontal="general" vertical="bottom" textRotation="0" wrapText="false" indent="0" shrinkToFit="false"/>
      <protection locked="true" hidden="false"/>
    </xf>
    <xf numFmtId="173" fontId="0" fillId="2" borderId="21"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4" fontId="7" fillId="2" borderId="41" xfId="21" applyFont="true" applyBorder="true" applyAlignment="false" applyProtection="false">
      <alignment horizontal="general" vertical="bottom" textRotation="0" wrapText="false" indent="0" shrinkToFit="false"/>
      <protection locked="true" hidden="false"/>
    </xf>
    <xf numFmtId="172" fontId="0" fillId="2" borderId="60" xfId="0" applyFont="true" applyBorder="true" applyAlignment="false" applyProtection="false">
      <alignment horizontal="general" vertical="bottom" textRotation="0" wrapText="false" indent="0" shrinkToFit="false"/>
      <protection locked="true" hidden="false"/>
    </xf>
    <xf numFmtId="173" fontId="0" fillId="2" borderId="6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0" fillId="2" borderId="21" xfId="0" applyFont="fals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74" fontId="7" fillId="2" borderId="22" xfId="0" applyFont="true" applyBorder="true" applyAlignment="false" applyProtection="false">
      <alignment horizontal="general" vertical="bottom" textRotation="0" wrapText="false" indent="0" shrinkToFit="false"/>
      <protection locked="true" hidden="false"/>
    </xf>
    <xf numFmtId="164" fontId="4" fillId="2" borderId="21" xfId="21" applyFont="tru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7" fillId="2" borderId="72" xfId="0" applyFont="true" applyBorder="true" applyAlignment="false" applyProtection="false">
      <alignment horizontal="general" vertical="bottom" textRotation="0" wrapText="false" indent="0" shrinkToFit="false"/>
      <protection locked="true" hidden="false"/>
    </xf>
    <xf numFmtId="164" fontId="7" fillId="2" borderId="73" xfId="0" applyFont="true" applyBorder="true" applyAlignment="false" applyProtection="false">
      <alignment horizontal="general" vertical="bottom" textRotation="0" wrapText="false" indent="0" shrinkToFit="false"/>
      <protection locked="true" hidden="false"/>
    </xf>
    <xf numFmtId="164" fontId="7" fillId="2" borderId="71" xfId="0" applyFont="true" applyBorder="true" applyAlignment="false" applyProtection="false">
      <alignment horizontal="general" vertical="bottom" textRotation="0" wrapText="false" indent="0" shrinkToFit="false"/>
      <protection locked="true" hidden="false"/>
    </xf>
    <xf numFmtId="164" fontId="7" fillId="2" borderId="74" xfId="0" applyFont="true" applyBorder="true" applyAlignment="false" applyProtection="false">
      <alignment horizontal="general" vertical="bottom" textRotation="0" wrapText="false" indent="0" shrinkToFit="false"/>
      <protection locked="true" hidden="false"/>
    </xf>
    <xf numFmtId="164" fontId="7" fillId="2" borderId="75" xfId="0" applyFont="true" applyBorder="true" applyAlignment="false" applyProtection="false">
      <alignment horizontal="general" vertical="bottom" textRotation="0" wrapText="false" indent="0" shrinkToFit="false"/>
      <protection locked="true" hidden="false"/>
    </xf>
    <xf numFmtId="164" fontId="7" fillId="2" borderId="76" xfId="0" applyFont="true" applyBorder="true" applyAlignment="false" applyProtection="false">
      <alignment horizontal="general" vertical="bottom" textRotation="0" wrapText="false" indent="0" shrinkToFit="false"/>
      <protection locked="true" hidden="false"/>
    </xf>
    <xf numFmtId="164" fontId="7" fillId="2" borderId="77" xfId="0" applyFont="true" applyBorder="true" applyAlignment="false" applyProtection="false">
      <alignment horizontal="general" vertical="bottom" textRotation="0" wrapText="false" indent="0" shrinkToFit="false"/>
      <protection locked="true" hidden="false"/>
    </xf>
    <xf numFmtId="164" fontId="7" fillId="2" borderId="78" xfId="0" applyFont="true" applyBorder="true" applyAlignment="false" applyProtection="false">
      <alignment horizontal="general" vertical="bottom" textRotation="0" wrapText="false" indent="0" shrinkToFit="false"/>
      <protection locked="true" hidden="false"/>
    </xf>
    <xf numFmtId="174" fontId="7" fillId="2" borderId="2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6" fillId="3" borderId="22" xfId="20"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0" fillId="2" borderId="21" xfId="22" applyFont="true" applyBorder="true" applyAlignment="true" applyProtection="false">
      <alignment horizontal="general" vertical="center" textRotation="0" wrapText="false" indent="0" shrinkToFit="false"/>
      <protection locked="true" hidden="false"/>
    </xf>
    <xf numFmtId="164" fontId="7" fillId="2" borderId="21" xfId="22" applyFont="true" applyBorder="true" applyAlignment="true" applyProtection="false">
      <alignment horizontal="general" vertical="center" textRotation="0" wrapText="false" indent="0" shrinkToFit="false"/>
      <protection locked="true" hidden="false"/>
    </xf>
    <xf numFmtId="164" fontId="7" fillId="2" borderId="21" xfId="22" applyFont="true" applyBorder="true" applyAlignment="true" applyProtection="false">
      <alignment horizontal="center" vertical="center" textRotation="0" wrapText="false" indent="0" shrinkToFit="false"/>
      <protection locked="true" hidden="false"/>
    </xf>
    <xf numFmtId="164" fontId="0" fillId="2" borderId="41" xfId="22" applyFont="false" applyBorder="true" applyAlignment="true" applyProtection="false">
      <alignment horizontal="general" vertical="center" textRotation="0" wrapText="false" indent="0" shrinkToFit="false"/>
      <protection locked="true" hidden="false"/>
    </xf>
    <xf numFmtId="164" fontId="0" fillId="2" borderId="60" xfId="22" applyFont="false" applyBorder="true" applyAlignment="true" applyProtection="false">
      <alignment horizontal="general" vertical="center" textRotation="0" wrapText="false" indent="0" shrinkToFit="false"/>
      <protection locked="true" hidden="false"/>
    </xf>
    <xf numFmtId="164" fontId="7" fillId="2" borderId="41" xfId="22" applyFont="true" applyBorder="true" applyAlignment="true" applyProtection="false">
      <alignment horizontal="general" vertical="center" textRotation="0" wrapText="false" indent="0" shrinkToFit="false"/>
      <protection locked="true" hidden="false"/>
    </xf>
    <xf numFmtId="164" fontId="7" fillId="2" borderId="79" xfId="0" applyFont="tru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7" fillId="2" borderId="81" xfId="0" applyFont="true" applyBorder="true" applyAlignment="false" applyProtection="false">
      <alignment horizontal="general" vertical="bottom" textRotation="0" wrapText="false" indent="0" shrinkToFit="false"/>
      <protection locked="true" hidden="false"/>
    </xf>
    <xf numFmtId="164" fontId="7" fillId="2" borderId="72" xfId="0" applyFont="true" applyBorder="true" applyAlignment="true" applyProtection="false">
      <alignment horizontal="center" vertical="center" textRotation="0" wrapText="false" indent="0" shrinkToFit="false"/>
      <protection locked="true" hidden="false"/>
    </xf>
    <xf numFmtId="164" fontId="7" fillId="2" borderId="82"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4" fontId="7" fillId="2" borderId="82" xfId="0" applyFont="true" applyBorder="true" applyAlignment="false" applyProtection="false">
      <alignment horizontal="general" vertical="bottom" textRotation="0" wrapText="false" indent="0" shrinkToFit="false"/>
      <protection locked="true" hidden="false"/>
    </xf>
    <xf numFmtId="164" fontId="7" fillId="2" borderId="83"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7" fillId="2" borderId="84" xfId="0" applyFont="true" applyBorder="true" applyAlignment="true" applyProtection="false">
      <alignment horizontal="center"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7" fillId="2" borderId="74"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7" fillId="2" borderId="85"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2000版" xfId="22"/>
    <cellStyle name="標準_参加者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0200</xdr:colOff>
      <xdr:row>1</xdr:row>
      <xdr:rowOff>38160</xdr:rowOff>
    </xdr:from>
    <xdr:to>
      <xdr:col>20</xdr:col>
      <xdr:colOff>180720</xdr:colOff>
      <xdr:row>19</xdr:row>
      <xdr:rowOff>47520</xdr:rowOff>
    </xdr:to>
    <xdr:pic>
      <xdr:nvPicPr>
        <xdr:cNvPr id="0" name="図 3" descr="clinc03.jpg"/>
        <xdr:cNvPicPr/>
      </xdr:nvPicPr>
      <xdr:blipFill>
        <a:blip r:embed="rId1"/>
        <a:stretch/>
      </xdr:blipFill>
      <xdr:spPr>
        <a:xfrm>
          <a:off x="7552800" y="209520"/>
          <a:ext cx="4966560" cy="3095640"/>
        </a:xfrm>
        <a:prstGeom prst="rect">
          <a:avLst/>
        </a:prstGeom>
        <a:ln w="0">
          <a:noFill/>
        </a:ln>
      </xdr:spPr>
    </xdr:pic>
    <xdr:clientData/>
  </xdr:twoCellAnchor>
  <xdr:twoCellAnchor editAs="oneCell">
    <xdr:from>
      <xdr:col>13</xdr:col>
      <xdr:colOff>239400</xdr:colOff>
      <xdr:row>19</xdr:row>
      <xdr:rowOff>76320</xdr:rowOff>
    </xdr:from>
    <xdr:to>
      <xdr:col>20</xdr:col>
      <xdr:colOff>240480</xdr:colOff>
      <xdr:row>35</xdr:row>
      <xdr:rowOff>114480</xdr:rowOff>
    </xdr:to>
    <xdr:pic>
      <xdr:nvPicPr>
        <xdr:cNvPr id="1" name="図 4" descr="clinc02.jpg"/>
        <xdr:cNvPicPr/>
      </xdr:nvPicPr>
      <xdr:blipFill>
        <a:blip r:embed="rId2"/>
        <a:stretch/>
      </xdr:blipFill>
      <xdr:spPr>
        <a:xfrm>
          <a:off x="7542000" y="3333960"/>
          <a:ext cx="5037120" cy="2781360"/>
        </a:xfrm>
        <a:prstGeom prst="rect">
          <a:avLst/>
        </a:prstGeom>
        <a:ln w="0">
          <a:noFill/>
        </a:ln>
      </xdr:spPr>
    </xdr:pic>
    <xdr:clientData/>
  </xdr:twoCellAnchor>
  <xdr:twoCellAnchor editAs="oneCell">
    <xdr:from>
      <xdr:col>13</xdr:col>
      <xdr:colOff>219960</xdr:colOff>
      <xdr:row>35</xdr:row>
      <xdr:rowOff>152640</xdr:rowOff>
    </xdr:from>
    <xdr:to>
      <xdr:col>20</xdr:col>
      <xdr:colOff>450360</xdr:colOff>
      <xdr:row>53</xdr:row>
      <xdr:rowOff>133200</xdr:rowOff>
    </xdr:to>
    <xdr:pic>
      <xdr:nvPicPr>
        <xdr:cNvPr id="2" name="図 5" descr="clinc03.jpg"/>
        <xdr:cNvPicPr/>
      </xdr:nvPicPr>
      <xdr:blipFill>
        <a:blip r:embed="rId3"/>
        <a:stretch/>
      </xdr:blipFill>
      <xdr:spPr>
        <a:xfrm>
          <a:off x="7522560" y="6153480"/>
          <a:ext cx="5266440" cy="3066480"/>
        </a:xfrm>
        <a:prstGeom prst="rect">
          <a:avLst/>
        </a:prstGeom>
        <a:ln w="0">
          <a:noFill/>
        </a:ln>
      </xdr:spPr>
    </xdr:pic>
    <xdr:clientData/>
  </xdr:twoCellAnchor>
  <xdr:twoCellAnchor editAs="oneCell">
    <xdr:from>
      <xdr:col>13</xdr:col>
      <xdr:colOff>209880</xdr:colOff>
      <xdr:row>54</xdr:row>
      <xdr:rowOff>0</xdr:rowOff>
    </xdr:from>
    <xdr:to>
      <xdr:col>21</xdr:col>
      <xdr:colOff>480600</xdr:colOff>
      <xdr:row>68</xdr:row>
      <xdr:rowOff>152640</xdr:rowOff>
    </xdr:to>
    <xdr:pic>
      <xdr:nvPicPr>
        <xdr:cNvPr id="3" name="図 6" descr="clinc05.jpg"/>
        <xdr:cNvPicPr/>
      </xdr:nvPicPr>
      <xdr:blipFill>
        <a:blip r:embed="rId4"/>
        <a:stretch/>
      </xdr:blipFill>
      <xdr:spPr>
        <a:xfrm>
          <a:off x="7512480" y="9258480"/>
          <a:ext cx="6026400" cy="25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igi.html" TargetMode="External"/><Relationship Id="rId2"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3.xml.rels><?xml version="1.0" encoding="UTF-8"?>
<Relationships xmlns="http://schemas.openxmlformats.org/package/2006/relationships"><Relationship Id="rId1" Type="http://schemas.openxmlformats.org/officeDocument/2006/relationships/hyperlink" Target="../migi.html"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igi.html"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igi.html" TargetMode="External"/><Relationship Id="rId2" Type="http://schemas.openxmlformats.org/officeDocument/2006/relationships/hyperlink" Target="mailto:disce-veritati38@r6.dion.ne.jp"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7.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8.xml.rels><?xml version="1.0" encoding="UTF-8"?>
<Relationships xmlns="http://schemas.openxmlformats.org/package/2006/relationships"><Relationship Id="rId1" Type="http://schemas.openxmlformats.org/officeDocument/2006/relationships/hyperlink" Target="../migi.html" TargetMode="External"/>
</Relationships>
</file>

<file path=xl/worksheets/_rels/sheet9.xml.rels><?xml version="1.0" encoding="UTF-8"?>
<Relationships xmlns="http://schemas.openxmlformats.org/package/2006/relationships"><Relationship Id="rId1" Type="http://schemas.openxmlformats.org/officeDocument/2006/relationships/hyperlink" Target="../mig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7" min="2" style="1" width="12.49"/>
    <col collapsed="false" customWidth="false" hidden="false" outlineLevel="0" max="257" min="8" style="1" width="8.99"/>
  </cols>
  <sheetData>
    <row r="1" customFormat="false" ht="13.5" hidden="false" customHeight="false" outlineLevel="0" collapsed="false">
      <c r="A1" s="2" t="s">
        <v>0</v>
      </c>
      <c r="B1" s="2"/>
      <c r="C1" s="1" t="s">
        <v>1</v>
      </c>
    </row>
    <row r="2" customFormat="false" ht="13.5" hidden="false" customHeight="false" outlineLevel="0" collapsed="false">
      <c r="A2" s="3" t="s">
        <v>2</v>
      </c>
    </row>
    <row r="3" customFormat="false" ht="13.5" hidden="false" customHeight="false" outlineLevel="0" collapsed="false">
      <c r="A3" s="4"/>
      <c r="B3" s="5" t="s">
        <v>3</v>
      </c>
      <c r="C3" s="6" t="s">
        <v>4</v>
      </c>
      <c r="D3" s="7" t="s">
        <v>5</v>
      </c>
      <c r="E3" s="8"/>
      <c r="F3" s="9"/>
      <c r="G3" s="10" t="s">
        <v>6</v>
      </c>
    </row>
    <row r="4" customFormat="false" ht="13.5" hidden="false" customHeight="false" outlineLevel="0" collapsed="false">
      <c r="A4" s="11" t="s">
        <v>7</v>
      </c>
      <c r="B4" s="12" t="s">
        <v>8</v>
      </c>
      <c r="C4" s="13" t="s">
        <v>9</v>
      </c>
      <c r="D4" s="14"/>
      <c r="E4" s="15"/>
      <c r="F4" s="16"/>
      <c r="G4" s="16"/>
    </row>
    <row r="5" customFormat="false" ht="13.5" hidden="false" customHeight="false" outlineLevel="0" collapsed="false">
      <c r="A5" s="11"/>
      <c r="B5" s="17" t="s">
        <v>10</v>
      </c>
      <c r="C5" s="18" t="s">
        <v>9</v>
      </c>
      <c r="D5" s="14"/>
      <c r="E5" s="15"/>
      <c r="F5" s="16"/>
      <c r="G5" s="16"/>
    </row>
    <row r="6" customFormat="false" ht="13.5" hidden="false" customHeight="false" outlineLevel="0" collapsed="false">
      <c r="A6" s="19"/>
      <c r="C6" s="20" t="s">
        <v>11</v>
      </c>
      <c r="D6" s="21"/>
      <c r="E6" s="22"/>
      <c r="F6" s="23"/>
      <c r="G6" s="23"/>
    </row>
    <row r="7" customFormat="false" ht="13.5" hidden="false" customHeight="false" outlineLevel="0" collapsed="false">
      <c r="A7" s="24" t="s">
        <v>12</v>
      </c>
      <c r="B7" s="5"/>
      <c r="C7" s="25" t="s">
        <v>13</v>
      </c>
      <c r="D7" s="26" t="s">
        <v>14</v>
      </c>
      <c r="E7" s="27" t="s">
        <v>15</v>
      </c>
      <c r="F7" s="28"/>
      <c r="G7" s="28"/>
    </row>
    <row r="8" customFormat="false" ht="13.5" hidden="false" customHeight="false" outlineLevel="0" collapsed="false">
      <c r="A8" s="11" t="s">
        <v>16</v>
      </c>
      <c r="B8" s="12" t="s">
        <v>17</v>
      </c>
      <c r="C8" s="29"/>
      <c r="D8" s="30" t="s">
        <v>18</v>
      </c>
      <c r="E8" s="31" t="s">
        <v>19</v>
      </c>
      <c r="F8" s="32"/>
      <c r="G8" s="32"/>
    </row>
    <row r="9" customFormat="false" ht="13.5" hidden="false" customHeight="false" outlineLevel="0" collapsed="false">
      <c r="A9" s="11"/>
      <c r="B9" s="17" t="s">
        <v>20</v>
      </c>
      <c r="C9" s="33"/>
      <c r="D9" s="30" t="s">
        <v>21</v>
      </c>
      <c r="E9" s="31" t="s">
        <v>22</v>
      </c>
      <c r="F9" s="32"/>
      <c r="G9" s="32"/>
    </row>
    <row r="10" customFormat="false" ht="13.5" hidden="false" customHeight="false" outlineLevel="0" collapsed="false">
      <c r="A10" s="19"/>
      <c r="C10" s="34" t="s">
        <v>23</v>
      </c>
      <c r="D10" s="35"/>
      <c r="E10" s="36"/>
      <c r="F10" s="37"/>
      <c r="G10" s="37"/>
    </row>
    <row r="11" customFormat="false" ht="13.5" hidden="false" customHeight="false" outlineLevel="0" collapsed="false">
      <c r="A11" s="24" t="s">
        <v>24</v>
      </c>
      <c r="B11" s="5"/>
      <c r="C11" s="25" t="s">
        <v>13</v>
      </c>
      <c r="D11" s="26" t="s">
        <v>18</v>
      </c>
      <c r="E11" s="27" t="s">
        <v>19</v>
      </c>
      <c r="F11" s="28"/>
      <c r="G11" s="28"/>
    </row>
    <row r="12" customFormat="false" ht="13.5" hidden="false" customHeight="false" outlineLevel="0" collapsed="false">
      <c r="A12" s="11" t="s">
        <v>25</v>
      </c>
      <c r="B12" s="12" t="s">
        <v>26</v>
      </c>
      <c r="C12" s="38" t="s">
        <v>14</v>
      </c>
      <c r="D12" s="30" t="s">
        <v>21</v>
      </c>
      <c r="E12" s="31" t="s">
        <v>22</v>
      </c>
      <c r="F12" s="32"/>
      <c r="G12" s="32"/>
    </row>
    <row r="13" customFormat="false" ht="13.5" hidden="false" customHeight="false" outlineLevel="0" collapsed="false">
      <c r="A13" s="11"/>
      <c r="B13" s="17" t="s">
        <v>20</v>
      </c>
      <c r="C13" s="39" t="s">
        <v>15</v>
      </c>
      <c r="D13" s="30" t="s">
        <v>27</v>
      </c>
      <c r="E13" s="31" t="s">
        <v>28</v>
      </c>
      <c r="F13" s="32"/>
      <c r="G13" s="32"/>
    </row>
    <row r="14" customFormat="false" ht="13.5" hidden="false" customHeight="false" outlineLevel="0" collapsed="false">
      <c r="A14" s="19"/>
      <c r="C14" s="34" t="s">
        <v>23</v>
      </c>
      <c r="D14" s="35"/>
      <c r="E14" s="40" t="s">
        <v>29</v>
      </c>
      <c r="F14" s="37"/>
      <c r="G14" s="37"/>
    </row>
    <row r="15" customFormat="false" ht="13.5" hidden="false" customHeight="false" outlineLevel="0" collapsed="false">
      <c r="A15" s="24" t="s">
        <v>30</v>
      </c>
      <c r="B15" s="5"/>
      <c r="C15" s="25" t="s">
        <v>13</v>
      </c>
      <c r="D15" s="26" t="s">
        <v>18</v>
      </c>
      <c r="E15" s="27" t="s">
        <v>22</v>
      </c>
      <c r="F15" s="28"/>
      <c r="G15" s="28"/>
    </row>
    <row r="16" customFormat="false" ht="13.5" hidden="false" customHeight="false" outlineLevel="0" collapsed="false">
      <c r="A16" s="11" t="s">
        <v>31</v>
      </c>
      <c r="B16" s="12" t="s">
        <v>26</v>
      </c>
      <c r="C16" s="38" t="s">
        <v>14</v>
      </c>
      <c r="D16" s="30" t="s">
        <v>21</v>
      </c>
      <c r="E16" s="31" t="s">
        <v>28</v>
      </c>
      <c r="F16" s="32"/>
      <c r="G16" s="32"/>
    </row>
    <row r="17" customFormat="false" ht="13.5" hidden="false" customHeight="false" outlineLevel="0" collapsed="false">
      <c r="A17" s="11"/>
      <c r="B17" s="17" t="s">
        <v>20</v>
      </c>
      <c r="C17" s="39" t="s">
        <v>15</v>
      </c>
      <c r="D17" s="30" t="s">
        <v>27</v>
      </c>
      <c r="E17" s="31" t="s">
        <v>29</v>
      </c>
      <c r="F17" s="32"/>
      <c r="G17" s="32"/>
    </row>
    <row r="18" customFormat="false" ht="13.5" hidden="false" customHeight="false" outlineLevel="0" collapsed="false">
      <c r="A18" s="19"/>
      <c r="C18" s="34" t="s">
        <v>23</v>
      </c>
      <c r="D18" s="41" t="s">
        <v>32</v>
      </c>
      <c r="E18" s="36"/>
      <c r="F18" s="37"/>
      <c r="G18" s="37"/>
    </row>
    <row r="19" customFormat="false" ht="13.5" hidden="false" customHeight="false" outlineLevel="0" collapsed="false">
      <c r="A19" s="24" t="s">
        <v>33</v>
      </c>
      <c r="B19" s="5"/>
      <c r="C19" s="25" t="s">
        <v>13</v>
      </c>
      <c r="D19" s="26" t="s">
        <v>18</v>
      </c>
      <c r="E19" s="27" t="s">
        <v>22</v>
      </c>
      <c r="F19" s="28"/>
      <c r="G19" s="28"/>
    </row>
    <row r="20" customFormat="false" ht="13.5" hidden="false" customHeight="false" outlineLevel="0" collapsed="false">
      <c r="A20" s="11" t="s">
        <v>34</v>
      </c>
      <c r="B20" s="12" t="s">
        <v>26</v>
      </c>
      <c r="C20" s="38" t="s">
        <v>14</v>
      </c>
      <c r="D20" s="30" t="s">
        <v>21</v>
      </c>
      <c r="E20" s="31" t="s">
        <v>28</v>
      </c>
      <c r="F20" s="32"/>
      <c r="G20" s="32"/>
    </row>
    <row r="21" customFormat="false" ht="13.5" hidden="false" customHeight="false" outlineLevel="0" collapsed="false">
      <c r="A21" s="11"/>
      <c r="B21" s="17" t="s">
        <v>20</v>
      </c>
      <c r="C21" s="39" t="s">
        <v>15</v>
      </c>
      <c r="D21" s="30" t="s">
        <v>27</v>
      </c>
      <c r="E21" s="31" t="s">
        <v>35</v>
      </c>
      <c r="F21" s="32"/>
      <c r="G21" s="32"/>
    </row>
    <row r="22" customFormat="false" ht="13.5" hidden="false" customHeight="false" outlineLevel="0" collapsed="false">
      <c r="A22" s="19"/>
      <c r="C22" s="34" t="s">
        <v>23</v>
      </c>
      <c r="D22" s="41" t="s">
        <v>32</v>
      </c>
      <c r="E22" s="36"/>
      <c r="F22" s="37"/>
      <c r="G22" s="37"/>
    </row>
    <row r="23" customFormat="false" ht="13.5" hidden="false" customHeight="false" outlineLevel="0" collapsed="false">
      <c r="A23" s="24" t="s">
        <v>36</v>
      </c>
      <c r="B23" s="5" t="s">
        <v>26</v>
      </c>
      <c r="C23" s="25" t="s">
        <v>13</v>
      </c>
      <c r="D23" s="26" t="s">
        <v>21</v>
      </c>
      <c r="E23" s="27" t="s">
        <v>22</v>
      </c>
      <c r="F23" s="42" t="s">
        <v>37</v>
      </c>
      <c r="G23" s="42" t="s">
        <v>38</v>
      </c>
    </row>
    <row r="24" customFormat="false" ht="13.5" hidden="false" customHeight="false" outlineLevel="0" collapsed="false">
      <c r="A24" s="11" t="s">
        <v>39</v>
      </c>
      <c r="B24" s="12" t="s">
        <v>20</v>
      </c>
      <c r="C24" s="38" t="s">
        <v>14</v>
      </c>
      <c r="D24" s="30" t="s">
        <v>27</v>
      </c>
      <c r="E24" s="31" t="s">
        <v>28</v>
      </c>
      <c r="F24" s="43" t="s">
        <v>40</v>
      </c>
      <c r="G24" s="32"/>
    </row>
    <row r="25" customFormat="false" ht="13.5" hidden="false" customHeight="false" outlineLevel="0" collapsed="false">
      <c r="A25" s="11"/>
      <c r="B25" s="17"/>
      <c r="C25" s="39" t="s">
        <v>15</v>
      </c>
      <c r="D25" s="30" t="s">
        <v>32</v>
      </c>
      <c r="E25" s="31" t="s">
        <v>35</v>
      </c>
      <c r="F25" s="32"/>
      <c r="G25" s="32"/>
    </row>
    <row r="26" customFormat="false" ht="13.5" hidden="false" customHeight="false" outlineLevel="0" collapsed="false">
      <c r="A26" s="19"/>
      <c r="C26" s="34" t="s">
        <v>23</v>
      </c>
      <c r="D26" s="41" t="s">
        <v>41</v>
      </c>
      <c r="E26" s="36"/>
      <c r="F26" s="37"/>
      <c r="G26" s="37"/>
    </row>
    <row r="27" customFormat="false" ht="13.5" hidden="false" customHeight="false" outlineLevel="0" collapsed="false">
      <c r="A27" s="24" t="s">
        <v>42</v>
      </c>
      <c r="B27" s="5" t="s">
        <v>26</v>
      </c>
      <c r="C27" s="25" t="s">
        <v>13</v>
      </c>
      <c r="D27" s="26" t="s">
        <v>21</v>
      </c>
      <c r="E27" s="27" t="s">
        <v>22</v>
      </c>
      <c r="F27" s="42" t="s">
        <v>37</v>
      </c>
      <c r="G27" s="42" t="s">
        <v>38</v>
      </c>
    </row>
    <row r="28" customFormat="false" ht="13.5" hidden="false" customHeight="false" outlineLevel="0" collapsed="false">
      <c r="A28" s="11" t="s">
        <v>43</v>
      </c>
      <c r="B28" s="12" t="s">
        <v>20</v>
      </c>
      <c r="C28" s="38" t="s">
        <v>14</v>
      </c>
      <c r="D28" s="30" t="s">
        <v>27</v>
      </c>
      <c r="E28" s="31" t="s">
        <v>28</v>
      </c>
      <c r="F28" s="43" t="s">
        <v>40</v>
      </c>
      <c r="G28" s="32"/>
    </row>
    <row r="29" customFormat="false" ht="13.5" hidden="false" customHeight="false" outlineLevel="0" collapsed="false">
      <c r="A29" s="11"/>
      <c r="B29" s="17"/>
      <c r="C29" s="39" t="s">
        <v>15</v>
      </c>
      <c r="D29" s="30" t="s">
        <v>32</v>
      </c>
      <c r="E29" s="31" t="s">
        <v>35</v>
      </c>
      <c r="F29" s="32"/>
      <c r="G29" s="32"/>
    </row>
    <row r="30" customFormat="false" ht="13.5" hidden="false" customHeight="false" outlineLevel="0" collapsed="false">
      <c r="A30" s="19"/>
      <c r="C30" s="34" t="s">
        <v>23</v>
      </c>
      <c r="D30" s="41" t="s">
        <v>41</v>
      </c>
      <c r="E30" s="36"/>
      <c r="F30" s="37"/>
      <c r="G30" s="37"/>
    </row>
    <row r="31" customFormat="false" ht="13.5" hidden="false" customHeight="false" outlineLevel="0" collapsed="false">
      <c r="A31" s="24" t="s">
        <v>44</v>
      </c>
      <c r="B31" s="5" t="s">
        <v>26</v>
      </c>
      <c r="C31" s="25" t="s">
        <v>13</v>
      </c>
      <c r="D31" s="26" t="s">
        <v>21</v>
      </c>
      <c r="E31" s="27" t="s">
        <v>22</v>
      </c>
      <c r="F31" s="42" t="s">
        <v>37</v>
      </c>
      <c r="G31" s="42" t="s">
        <v>38</v>
      </c>
    </row>
    <row r="32" customFormat="false" ht="13.5" hidden="false" customHeight="false" outlineLevel="0" collapsed="false">
      <c r="A32" s="11" t="s">
        <v>45</v>
      </c>
      <c r="B32" s="12" t="s">
        <v>20</v>
      </c>
      <c r="C32" s="38" t="s">
        <v>14</v>
      </c>
      <c r="D32" s="30" t="s">
        <v>27</v>
      </c>
      <c r="E32" s="31" t="s">
        <v>35</v>
      </c>
      <c r="F32" s="43" t="s">
        <v>40</v>
      </c>
      <c r="G32" s="43" t="s">
        <v>46</v>
      </c>
    </row>
    <row r="33" customFormat="false" ht="13.5" hidden="false" customHeight="false" outlineLevel="0" collapsed="false">
      <c r="A33" s="11"/>
      <c r="B33" s="17"/>
      <c r="C33" s="39" t="s">
        <v>15</v>
      </c>
      <c r="D33" s="30" t="s">
        <v>32</v>
      </c>
      <c r="E33" s="31"/>
      <c r="F33" s="32"/>
      <c r="G33" s="32"/>
    </row>
    <row r="34" customFormat="false" ht="13.5" hidden="false" customHeight="false" outlineLevel="0" collapsed="false">
      <c r="A34" s="19"/>
      <c r="C34" s="34" t="s">
        <v>23</v>
      </c>
      <c r="D34" s="41" t="s">
        <v>41</v>
      </c>
      <c r="E34" s="36"/>
      <c r="F34" s="37"/>
      <c r="G34" s="37"/>
    </row>
    <row r="35" customFormat="false" ht="13.5" hidden="false" customHeight="false" outlineLevel="0" collapsed="false">
      <c r="A35" s="24" t="s">
        <v>47</v>
      </c>
      <c r="B35" s="5" t="s">
        <v>26</v>
      </c>
      <c r="C35" s="25" t="s">
        <v>13</v>
      </c>
      <c r="D35" s="26" t="s">
        <v>21</v>
      </c>
      <c r="E35" s="27" t="s">
        <v>22</v>
      </c>
      <c r="F35" s="42" t="s">
        <v>37</v>
      </c>
      <c r="G35" s="42" t="s">
        <v>38</v>
      </c>
    </row>
    <row r="36" customFormat="false" ht="13.5" hidden="false" customHeight="false" outlineLevel="0" collapsed="false">
      <c r="A36" s="11" t="s">
        <v>48</v>
      </c>
      <c r="B36" s="12" t="s">
        <v>20</v>
      </c>
      <c r="C36" s="38" t="s">
        <v>14</v>
      </c>
      <c r="D36" s="30" t="s">
        <v>27</v>
      </c>
      <c r="E36" s="31" t="s">
        <v>35</v>
      </c>
      <c r="F36" s="43" t="s">
        <v>40</v>
      </c>
      <c r="G36" s="43" t="s">
        <v>46</v>
      </c>
    </row>
    <row r="37" customFormat="false" ht="13.5" hidden="false" customHeight="false" outlineLevel="0" collapsed="false">
      <c r="A37" s="11"/>
      <c r="B37" s="17"/>
      <c r="C37" s="39" t="s">
        <v>15</v>
      </c>
      <c r="D37" s="30" t="s">
        <v>32</v>
      </c>
      <c r="E37" s="31" t="s">
        <v>49</v>
      </c>
      <c r="F37" s="32"/>
      <c r="G37" s="32"/>
    </row>
    <row r="38" customFormat="false" ht="13.5" hidden="false" customHeight="false" outlineLevel="0" collapsed="false">
      <c r="A38" s="19"/>
      <c r="C38" s="34" t="s">
        <v>23</v>
      </c>
      <c r="D38" s="41" t="s">
        <v>41</v>
      </c>
      <c r="E38" s="36"/>
      <c r="F38" s="37"/>
      <c r="G38" s="37"/>
    </row>
    <row r="39" customFormat="false" ht="13.5" hidden="false" customHeight="false" outlineLevel="0" collapsed="false">
      <c r="A39" s="24" t="s">
        <v>50</v>
      </c>
      <c r="B39" s="5" t="s">
        <v>26</v>
      </c>
      <c r="C39" s="25" t="s">
        <v>13</v>
      </c>
      <c r="D39" s="26" t="s">
        <v>21</v>
      </c>
      <c r="E39" s="27" t="s">
        <v>22</v>
      </c>
      <c r="F39" s="42" t="s">
        <v>37</v>
      </c>
      <c r="G39" s="42" t="s">
        <v>38</v>
      </c>
    </row>
    <row r="40" customFormat="false" ht="13.5" hidden="false" customHeight="false" outlineLevel="0" collapsed="false">
      <c r="A40" s="11" t="s">
        <v>51</v>
      </c>
      <c r="B40" s="12" t="s">
        <v>20</v>
      </c>
      <c r="C40" s="38" t="s">
        <v>14</v>
      </c>
      <c r="D40" s="30" t="s">
        <v>27</v>
      </c>
      <c r="E40" s="31" t="s">
        <v>35</v>
      </c>
      <c r="F40" s="43" t="s">
        <v>40</v>
      </c>
      <c r="G40" s="43" t="s">
        <v>46</v>
      </c>
    </row>
    <row r="41" customFormat="false" ht="13.5" hidden="false" customHeight="false" outlineLevel="0" collapsed="false">
      <c r="A41" s="11"/>
      <c r="B41" s="17"/>
      <c r="C41" s="39" t="s">
        <v>15</v>
      </c>
      <c r="D41" s="30" t="s">
        <v>32</v>
      </c>
      <c r="E41" s="31" t="s">
        <v>49</v>
      </c>
      <c r="F41" s="43" t="s">
        <v>52</v>
      </c>
      <c r="G41" s="32"/>
    </row>
    <row r="42" customFormat="false" ht="13.5" hidden="false" customHeight="false" outlineLevel="0" collapsed="false">
      <c r="A42" s="19"/>
      <c r="C42" s="34" t="s">
        <v>23</v>
      </c>
      <c r="D42" s="41" t="s">
        <v>41</v>
      </c>
      <c r="E42" s="36"/>
      <c r="F42" s="37"/>
      <c r="G42" s="37"/>
    </row>
    <row r="43" customFormat="false" ht="13.5" hidden="false" customHeight="false" outlineLevel="0" collapsed="false">
      <c r="A43" s="24" t="s">
        <v>53</v>
      </c>
      <c r="B43" s="5" t="s">
        <v>26</v>
      </c>
      <c r="C43" s="25" t="s">
        <v>13</v>
      </c>
      <c r="D43" s="26" t="s">
        <v>21</v>
      </c>
      <c r="E43" s="27" t="s">
        <v>22</v>
      </c>
      <c r="F43" s="42" t="s">
        <v>37</v>
      </c>
      <c r="G43" s="42" t="s">
        <v>38</v>
      </c>
    </row>
    <row r="44" customFormat="false" ht="13.5" hidden="false" customHeight="false" outlineLevel="0" collapsed="false">
      <c r="A44" s="11" t="s">
        <v>54</v>
      </c>
      <c r="B44" s="12" t="s">
        <v>20</v>
      </c>
      <c r="C44" s="38" t="s">
        <v>14</v>
      </c>
      <c r="D44" s="30" t="s">
        <v>27</v>
      </c>
      <c r="E44" s="31" t="s">
        <v>35</v>
      </c>
      <c r="F44" s="43" t="s">
        <v>40</v>
      </c>
      <c r="G44" s="43" t="s">
        <v>46</v>
      </c>
    </row>
    <row r="45" customFormat="false" ht="13.5" hidden="false" customHeight="false" outlineLevel="0" collapsed="false">
      <c r="A45" s="11"/>
      <c r="B45" s="17"/>
      <c r="C45" s="39" t="s">
        <v>15</v>
      </c>
      <c r="D45" s="30" t="s">
        <v>32</v>
      </c>
      <c r="E45" s="31" t="s">
        <v>49</v>
      </c>
      <c r="F45" s="43" t="s">
        <v>52</v>
      </c>
      <c r="G45" s="32"/>
    </row>
    <row r="46" customFormat="false" ht="13.5" hidden="false" customHeight="false" outlineLevel="0" collapsed="false">
      <c r="A46" s="19"/>
      <c r="B46" s="44"/>
      <c r="C46" s="34" t="s">
        <v>23</v>
      </c>
      <c r="D46" s="41" t="s">
        <v>41</v>
      </c>
      <c r="E46" s="36"/>
      <c r="F46" s="37"/>
      <c r="G46" s="37"/>
    </row>
  </sheetData>
  <mergeCells count="1">
    <mergeCell ref="A1:B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7.12"/>
    <col collapsed="false" customWidth="true" hidden="false" outlineLevel="0" max="3" min="3" style="1" width="12.36"/>
    <col collapsed="false" customWidth="true" hidden="false" outlineLevel="0" max="4" min="4" style="1" width="7.12"/>
    <col collapsed="false" customWidth="true" hidden="false" outlineLevel="0" max="5" min="5" style="200" width="6.62"/>
    <col collapsed="false" customWidth="true" hidden="false" outlineLevel="0" max="6" min="6" style="1" width="7.12"/>
    <col collapsed="false" customWidth="true" hidden="false" outlineLevel="0" max="7" min="7" style="1" width="12.36"/>
    <col collapsed="false" customWidth="true" hidden="false" outlineLevel="0" max="8" min="8" style="1" width="7.49"/>
    <col collapsed="false" customWidth="true" hidden="false" outlineLevel="0" max="9" min="9" style="200" width="6.62"/>
    <col collapsed="false" customWidth="true" hidden="false" outlineLevel="0" max="10" min="10" style="1" width="7.12"/>
    <col collapsed="false" customWidth="true" hidden="false" outlineLevel="0" max="11" min="11" style="1" width="12.36"/>
    <col collapsed="false" customWidth="true" hidden="false" outlineLevel="0" max="12" min="12" style="1" width="7.49"/>
    <col collapsed="false" customWidth="true" hidden="false" outlineLevel="0" max="13" min="13" style="200" width="6.62"/>
    <col collapsed="false" customWidth="true" hidden="false" outlineLevel="0" max="14" min="14" style="1" width="7.12"/>
    <col collapsed="false" customWidth="true" hidden="false" outlineLevel="0" max="15" min="15" style="1" width="12.36"/>
    <col collapsed="false" customWidth="true" hidden="false" outlineLevel="0" max="16" min="16" style="1" width="7.62"/>
    <col collapsed="false" customWidth="true" hidden="false" outlineLevel="0" max="17" min="17" style="200" width="6.62"/>
    <col collapsed="false" customWidth="true" hidden="false" outlineLevel="0" max="18" min="18" style="1" width="7.12"/>
    <col collapsed="false" customWidth="true" hidden="false" outlineLevel="0" max="19" min="19" style="1" width="12.36"/>
    <col collapsed="false" customWidth="true" hidden="false" outlineLevel="0" max="20" min="20" style="1" width="7.62"/>
    <col collapsed="false" customWidth="true" hidden="false" outlineLevel="0" max="21" min="21" style="200" width="5.99"/>
    <col collapsed="false" customWidth="true" hidden="false" outlineLevel="0" max="22" min="22" style="1" width="7.12"/>
    <col collapsed="false" customWidth="true" hidden="false" outlineLevel="0" max="23" min="23" style="1" width="12.36"/>
    <col collapsed="false" customWidth="true" hidden="false" outlineLevel="0" max="24" min="24" style="1" width="7.49"/>
    <col collapsed="false" customWidth="true" hidden="false" outlineLevel="0" max="25" min="25" style="200" width="5.99"/>
    <col collapsed="false" customWidth="false" hidden="false" outlineLevel="0" max="26" min="26" style="1" width="8.99"/>
    <col collapsed="false" customWidth="true" hidden="false" outlineLevel="0" max="27" min="27" style="1" width="12.36"/>
    <col collapsed="false" customWidth="true" hidden="false" outlineLevel="0" max="28" min="28" style="1" width="7.75"/>
    <col collapsed="false" customWidth="true" hidden="false" outlineLevel="0" max="29" min="29" style="200" width="5.99"/>
    <col collapsed="false" customWidth="true" hidden="false" outlineLevel="0" max="30" min="30" style="1" width="7.12"/>
    <col collapsed="false" customWidth="true" hidden="false" outlineLevel="0" max="31" min="31" style="1" width="12.36"/>
    <col collapsed="false" customWidth="true" hidden="false" outlineLevel="0" max="32" min="32" style="1" width="7.62"/>
    <col collapsed="false" customWidth="true" hidden="false" outlineLevel="0" max="33" min="33" style="200" width="5.99"/>
    <col collapsed="false" customWidth="true" hidden="false" outlineLevel="0" max="34" min="34" style="1" width="7.12"/>
    <col collapsed="false" customWidth="true" hidden="false" outlineLevel="0" max="35" min="35" style="1" width="12.36"/>
    <col collapsed="false" customWidth="true" hidden="false" outlineLevel="0" max="36" min="36" style="1" width="7.49"/>
    <col collapsed="false" customWidth="true" hidden="false" outlineLevel="0" max="37" min="37" style="200" width="5.99"/>
    <col collapsed="false" customWidth="true" hidden="false" outlineLevel="0" max="38" min="38" style="1" width="7.12"/>
    <col collapsed="false" customWidth="true" hidden="false" outlineLevel="0" max="39" min="39" style="1" width="12.36"/>
    <col collapsed="false" customWidth="true" hidden="false" outlineLevel="0" max="40" min="40" style="1" width="7.62"/>
    <col collapsed="false" customWidth="true" hidden="false" outlineLevel="0" max="41" min="41" style="200" width="5.99"/>
    <col collapsed="false" customWidth="true" hidden="false" outlineLevel="0" max="42" min="42" style="1" width="7.12"/>
    <col collapsed="false" customWidth="true" hidden="false" outlineLevel="0" max="43" min="43" style="1" width="12.36"/>
    <col collapsed="false" customWidth="true" hidden="false" outlineLevel="0" max="44" min="44" style="1" width="7.62"/>
    <col collapsed="false" customWidth="true" hidden="false" outlineLevel="0" max="45" min="45" style="1" width="5.99"/>
    <col collapsed="false" customWidth="false" hidden="false" outlineLevel="0" max="257" min="46" style="1" width="8.99"/>
  </cols>
  <sheetData>
    <row r="1" customFormat="false" ht="13.5" hidden="false" customHeight="false" outlineLevel="0" collapsed="false">
      <c r="A1" s="46" t="s">
        <v>0</v>
      </c>
      <c r="B1" s="46"/>
      <c r="C1" s="1" t="s">
        <v>1</v>
      </c>
      <c r="R1" s="1" t="s">
        <v>1</v>
      </c>
      <c r="AH1" s="1" t="s">
        <v>1</v>
      </c>
    </row>
    <row r="2" customFormat="false" ht="13.5" hidden="false" customHeight="false" outlineLevel="0" collapsed="false">
      <c r="B2" s="3" t="s">
        <v>1743</v>
      </c>
      <c r="R2" s="3" t="s">
        <v>1743</v>
      </c>
      <c r="AH2" s="3" t="s">
        <v>1743</v>
      </c>
    </row>
    <row r="3" customFormat="false" ht="13.5" hidden="false" customHeight="false" outlineLevel="0" collapsed="false">
      <c r="A3" s="50"/>
      <c r="B3" s="201"/>
      <c r="C3" s="202" t="s">
        <v>803</v>
      </c>
      <c r="D3" s="202"/>
      <c r="E3" s="203"/>
      <c r="F3" s="201"/>
      <c r="G3" s="202" t="s">
        <v>804</v>
      </c>
      <c r="H3" s="202"/>
      <c r="I3" s="204"/>
      <c r="J3" s="201"/>
      <c r="K3" s="202" t="s">
        <v>805</v>
      </c>
      <c r="L3" s="202"/>
      <c r="M3" s="203"/>
      <c r="N3" s="201"/>
      <c r="O3" s="202" t="s">
        <v>806</v>
      </c>
      <c r="P3" s="202"/>
      <c r="Q3" s="204"/>
      <c r="R3" s="201"/>
      <c r="S3" s="202" t="s">
        <v>807</v>
      </c>
      <c r="T3" s="202"/>
      <c r="U3" s="203"/>
      <c r="V3" s="201"/>
      <c r="W3" s="202" t="s">
        <v>808</v>
      </c>
      <c r="X3" s="202"/>
      <c r="Y3" s="204"/>
      <c r="Z3" s="201"/>
      <c r="AA3" s="202" t="s">
        <v>809</v>
      </c>
      <c r="AB3" s="202"/>
      <c r="AC3" s="203"/>
      <c r="AD3" s="201"/>
      <c r="AE3" s="202" t="s">
        <v>810</v>
      </c>
      <c r="AF3" s="202"/>
      <c r="AG3" s="204"/>
      <c r="AH3" s="201"/>
      <c r="AI3" s="202" t="s">
        <v>811</v>
      </c>
      <c r="AJ3" s="202"/>
      <c r="AK3" s="203"/>
      <c r="AL3" s="201"/>
      <c r="AM3" s="202" t="s">
        <v>812</v>
      </c>
      <c r="AN3" s="202"/>
      <c r="AO3" s="204"/>
      <c r="AP3" s="201"/>
      <c r="AQ3" s="202" t="s">
        <v>813</v>
      </c>
      <c r="AR3" s="202"/>
      <c r="AS3" s="204"/>
    </row>
    <row r="4" customFormat="false" ht="13.5" hidden="false" customHeight="false" outlineLevel="0" collapsed="false">
      <c r="A4" s="51" t="s">
        <v>148</v>
      </c>
      <c r="B4" s="51" t="s">
        <v>222</v>
      </c>
      <c r="C4" s="51" t="s">
        <v>814</v>
      </c>
      <c r="D4" s="51" t="s">
        <v>815</v>
      </c>
      <c r="E4" s="205" t="s">
        <v>816</v>
      </c>
      <c r="F4" s="51" t="s">
        <v>222</v>
      </c>
      <c r="G4" s="51" t="s">
        <v>814</v>
      </c>
      <c r="H4" s="51" t="s">
        <v>815</v>
      </c>
      <c r="I4" s="206" t="s">
        <v>816</v>
      </c>
      <c r="J4" s="51" t="s">
        <v>222</v>
      </c>
      <c r="K4" s="51" t="s">
        <v>814</v>
      </c>
      <c r="L4" s="51" t="s">
        <v>815</v>
      </c>
      <c r="M4" s="206" t="s">
        <v>816</v>
      </c>
      <c r="N4" s="51" t="s">
        <v>222</v>
      </c>
      <c r="O4" s="51" t="s">
        <v>814</v>
      </c>
      <c r="P4" s="51" t="s">
        <v>815</v>
      </c>
      <c r="Q4" s="206" t="s">
        <v>816</v>
      </c>
      <c r="R4" s="51" t="s">
        <v>222</v>
      </c>
      <c r="S4" s="51" t="s">
        <v>814</v>
      </c>
      <c r="T4" s="51" t="s">
        <v>815</v>
      </c>
      <c r="U4" s="206" t="s">
        <v>816</v>
      </c>
      <c r="V4" s="51" t="s">
        <v>222</v>
      </c>
      <c r="W4" s="51" t="s">
        <v>814</v>
      </c>
      <c r="X4" s="51" t="s">
        <v>815</v>
      </c>
      <c r="Y4" s="206" t="s">
        <v>816</v>
      </c>
      <c r="Z4" s="51" t="s">
        <v>222</v>
      </c>
      <c r="AA4" s="51" t="s">
        <v>814</v>
      </c>
      <c r="AB4" s="51" t="s">
        <v>815</v>
      </c>
      <c r="AC4" s="206" t="s">
        <v>816</v>
      </c>
      <c r="AD4" s="51" t="s">
        <v>222</v>
      </c>
      <c r="AE4" s="51" t="s">
        <v>814</v>
      </c>
      <c r="AF4" s="51" t="s">
        <v>815</v>
      </c>
      <c r="AG4" s="206" t="s">
        <v>816</v>
      </c>
      <c r="AH4" s="51" t="s">
        <v>222</v>
      </c>
      <c r="AI4" s="51" t="s">
        <v>814</v>
      </c>
      <c r="AJ4" s="51" t="s">
        <v>815</v>
      </c>
      <c r="AK4" s="206" t="s">
        <v>816</v>
      </c>
      <c r="AL4" s="51" t="s">
        <v>222</v>
      </c>
      <c r="AM4" s="51" t="s">
        <v>814</v>
      </c>
      <c r="AN4" s="51" t="s">
        <v>815</v>
      </c>
      <c r="AO4" s="206" t="s">
        <v>816</v>
      </c>
      <c r="AP4" s="51" t="s">
        <v>222</v>
      </c>
      <c r="AQ4" s="51" t="s">
        <v>814</v>
      </c>
      <c r="AR4" s="51" t="s">
        <v>815</v>
      </c>
      <c r="AS4" s="51" t="s">
        <v>816</v>
      </c>
    </row>
    <row r="5" customFormat="false" ht="13.5" hidden="false" customHeight="false" outlineLevel="0" collapsed="false">
      <c r="A5" s="50"/>
      <c r="B5" s="216" t="s">
        <v>1744</v>
      </c>
      <c r="C5" s="202"/>
      <c r="D5" s="202"/>
      <c r="E5" s="203"/>
      <c r="F5" s="216" t="s">
        <v>1744</v>
      </c>
      <c r="G5" s="202"/>
      <c r="H5" s="202"/>
      <c r="I5" s="203"/>
      <c r="J5" s="216" t="s">
        <v>1744</v>
      </c>
      <c r="K5" s="202"/>
      <c r="L5" s="202"/>
      <c r="M5" s="203"/>
      <c r="N5" s="216" t="s">
        <v>1744</v>
      </c>
      <c r="O5" s="202"/>
      <c r="P5" s="202"/>
      <c r="Q5" s="203"/>
      <c r="R5" s="216" t="s">
        <v>1744</v>
      </c>
      <c r="S5" s="202"/>
      <c r="T5" s="202"/>
      <c r="U5" s="203"/>
      <c r="V5" s="216" t="s">
        <v>1744</v>
      </c>
      <c r="W5" s="202"/>
      <c r="X5" s="202"/>
      <c r="Y5" s="203"/>
      <c r="Z5" s="216" t="s">
        <v>1744</v>
      </c>
      <c r="AA5" s="202"/>
      <c r="AB5" s="202"/>
      <c r="AC5" s="203"/>
      <c r="AD5" s="216" t="s">
        <v>1744</v>
      </c>
      <c r="AE5" s="202"/>
      <c r="AF5" s="202"/>
      <c r="AG5" s="203"/>
      <c r="AH5" s="216" t="s">
        <v>1744</v>
      </c>
      <c r="AI5" s="202"/>
      <c r="AJ5" s="202"/>
      <c r="AK5" s="203"/>
      <c r="AL5" s="216" t="s">
        <v>1744</v>
      </c>
      <c r="AM5" s="202"/>
      <c r="AN5" s="202"/>
      <c r="AO5" s="203"/>
      <c r="AP5" s="216" t="s">
        <v>1744</v>
      </c>
      <c r="AQ5" s="202"/>
      <c r="AR5" s="202"/>
      <c r="AS5" s="203"/>
    </row>
    <row r="6" customFormat="false" ht="13.5" hidden="false" customHeight="false" outlineLevel="0" collapsed="false">
      <c r="A6" s="50" t="n">
        <v>1</v>
      </c>
      <c r="B6" s="196" t="s">
        <v>229</v>
      </c>
      <c r="C6" s="51" t="s">
        <v>20</v>
      </c>
      <c r="D6" s="196" t="s">
        <v>601</v>
      </c>
      <c r="E6" s="198" t="n">
        <v>30.6</v>
      </c>
      <c r="F6" s="196" t="s">
        <v>229</v>
      </c>
      <c r="G6" s="51" t="s">
        <v>20</v>
      </c>
      <c r="H6" s="196" t="s">
        <v>601</v>
      </c>
      <c r="I6" s="206" t="n">
        <v>19.3</v>
      </c>
      <c r="J6" s="196" t="s">
        <v>229</v>
      </c>
      <c r="K6" s="51" t="s">
        <v>20</v>
      </c>
      <c r="L6" s="196" t="s">
        <v>601</v>
      </c>
      <c r="M6" s="206" t="n">
        <v>35.8</v>
      </c>
      <c r="N6" s="196" t="s">
        <v>268</v>
      </c>
      <c r="O6" s="51" t="s">
        <v>269</v>
      </c>
      <c r="P6" s="196" t="s">
        <v>564</v>
      </c>
      <c r="Q6" s="206" t="n">
        <v>19.5</v>
      </c>
      <c r="R6" s="50" t="s">
        <v>250</v>
      </c>
      <c r="S6" s="51" t="s">
        <v>251</v>
      </c>
      <c r="T6" s="50" t="s">
        <v>564</v>
      </c>
      <c r="U6" s="206" t="n">
        <v>22.9</v>
      </c>
      <c r="V6" s="50" t="s">
        <v>234</v>
      </c>
      <c r="W6" s="51" t="s">
        <v>235</v>
      </c>
      <c r="X6" s="50" t="s">
        <v>540</v>
      </c>
      <c r="Y6" s="206" t="n">
        <v>43.375</v>
      </c>
      <c r="Z6" s="50" t="s">
        <v>234</v>
      </c>
      <c r="AA6" s="51" t="s">
        <v>235</v>
      </c>
      <c r="AB6" s="50" t="s">
        <v>540</v>
      </c>
      <c r="AC6" s="206" t="n">
        <v>43.6666666666667</v>
      </c>
      <c r="AD6" s="50" t="s">
        <v>232</v>
      </c>
      <c r="AE6" s="51" t="s">
        <v>233</v>
      </c>
      <c r="AF6" s="50" t="s">
        <v>540</v>
      </c>
      <c r="AG6" s="206" t="n">
        <v>39.75</v>
      </c>
      <c r="AH6" s="50" t="s">
        <v>234</v>
      </c>
      <c r="AI6" s="51" t="s">
        <v>235</v>
      </c>
      <c r="AJ6" s="50" t="s">
        <v>540</v>
      </c>
      <c r="AK6" s="206" t="n">
        <v>29.9583333333333</v>
      </c>
      <c r="AL6" s="50" t="s">
        <v>232</v>
      </c>
      <c r="AM6" s="51" t="s">
        <v>233</v>
      </c>
      <c r="AN6" s="50" t="s">
        <v>540</v>
      </c>
      <c r="AO6" s="206" t="n">
        <v>19.15625</v>
      </c>
      <c r="AP6" s="50" t="s">
        <v>248</v>
      </c>
      <c r="AQ6" s="51" t="s">
        <v>249</v>
      </c>
      <c r="AR6" s="50" t="s">
        <v>562</v>
      </c>
      <c r="AS6" s="198" t="n">
        <v>19.75</v>
      </c>
    </row>
    <row r="7" customFormat="false" ht="13.5" hidden="false" customHeight="false" outlineLevel="0" collapsed="false">
      <c r="A7" s="50" t="n">
        <v>2</v>
      </c>
      <c r="B7" s="196" t="s">
        <v>230</v>
      </c>
      <c r="C7" s="51" t="s">
        <v>231</v>
      </c>
      <c r="D7" s="196" t="s">
        <v>1745</v>
      </c>
      <c r="E7" s="198" t="n">
        <v>23.6</v>
      </c>
      <c r="F7" s="196" t="s">
        <v>230</v>
      </c>
      <c r="G7" s="51" t="s">
        <v>231</v>
      </c>
      <c r="H7" s="196" t="s">
        <v>1745</v>
      </c>
      <c r="I7" s="206" t="n">
        <v>19.3</v>
      </c>
      <c r="J7" s="196" t="s">
        <v>230</v>
      </c>
      <c r="K7" s="51" t="s">
        <v>231</v>
      </c>
      <c r="L7" s="196" t="s">
        <v>1745</v>
      </c>
      <c r="M7" s="206" t="n">
        <v>28.8</v>
      </c>
      <c r="N7" s="196" t="s">
        <v>252</v>
      </c>
      <c r="O7" s="51" t="s">
        <v>253</v>
      </c>
      <c r="P7" s="196" t="s">
        <v>564</v>
      </c>
      <c r="Q7" s="206" t="n">
        <v>19.5</v>
      </c>
      <c r="R7" s="50" t="s">
        <v>256</v>
      </c>
      <c r="S7" s="51" t="s">
        <v>257</v>
      </c>
      <c r="T7" s="50" t="s">
        <v>1746</v>
      </c>
      <c r="U7" s="206" t="n">
        <v>22.9</v>
      </c>
      <c r="V7" s="50" t="s">
        <v>232</v>
      </c>
      <c r="W7" s="51" t="s">
        <v>233</v>
      </c>
      <c r="X7" s="50" t="s">
        <v>540</v>
      </c>
      <c r="Y7" s="206" t="n">
        <v>40.125</v>
      </c>
      <c r="Z7" s="50" t="s">
        <v>232</v>
      </c>
      <c r="AA7" s="51" t="s">
        <v>233</v>
      </c>
      <c r="AB7" s="50" t="s">
        <v>540</v>
      </c>
      <c r="AC7" s="206" t="n">
        <v>39</v>
      </c>
      <c r="AD7" s="50" t="s">
        <v>234</v>
      </c>
      <c r="AE7" s="51" t="s">
        <v>235</v>
      </c>
      <c r="AF7" s="50" t="s">
        <v>540</v>
      </c>
      <c r="AG7" s="206" t="n">
        <v>39.75</v>
      </c>
      <c r="AH7" s="50" t="s">
        <v>232</v>
      </c>
      <c r="AI7" s="51" t="s">
        <v>233</v>
      </c>
      <c r="AJ7" s="50" t="s">
        <v>540</v>
      </c>
      <c r="AK7" s="206" t="n">
        <v>27.875</v>
      </c>
      <c r="AL7" s="50" t="s">
        <v>326</v>
      </c>
      <c r="AM7" s="51" t="s">
        <v>327</v>
      </c>
      <c r="AN7" s="50" t="s">
        <v>564</v>
      </c>
      <c r="AO7" s="206" t="n">
        <v>16</v>
      </c>
      <c r="AP7" s="50" t="s">
        <v>326</v>
      </c>
      <c r="AQ7" s="51" t="s">
        <v>327</v>
      </c>
      <c r="AR7" s="50" t="s">
        <v>564</v>
      </c>
      <c r="AS7" s="198" t="n">
        <v>12.59375</v>
      </c>
    </row>
    <row r="8" customFormat="false" ht="13.5" hidden="false" customHeight="false" outlineLevel="0" collapsed="false">
      <c r="A8" s="50" t="n">
        <v>3</v>
      </c>
      <c r="B8" s="196" t="s">
        <v>1747</v>
      </c>
      <c r="C8" s="51" t="s">
        <v>1748</v>
      </c>
      <c r="D8" s="196" t="s">
        <v>581</v>
      </c>
      <c r="E8" s="198" t="n">
        <v>10.3</v>
      </c>
      <c r="F8" s="196" t="s">
        <v>242</v>
      </c>
      <c r="G8" s="51" t="s">
        <v>243</v>
      </c>
      <c r="H8" s="196" t="s">
        <v>1409</v>
      </c>
      <c r="I8" s="206" t="n">
        <v>12.5</v>
      </c>
      <c r="J8" s="196" t="s">
        <v>1094</v>
      </c>
      <c r="K8" s="51" t="s">
        <v>1095</v>
      </c>
      <c r="L8" s="196" t="s">
        <v>562</v>
      </c>
      <c r="M8" s="206" t="n">
        <v>9</v>
      </c>
      <c r="N8" s="196" t="s">
        <v>229</v>
      </c>
      <c r="O8" s="51" t="s">
        <v>20</v>
      </c>
      <c r="P8" s="196" t="s">
        <v>601</v>
      </c>
      <c r="Q8" s="206" t="n">
        <v>15</v>
      </c>
      <c r="R8" s="50" t="s">
        <v>268</v>
      </c>
      <c r="S8" s="51" t="s">
        <v>269</v>
      </c>
      <c r="T8" s="50" t="s">
        <v>564</v>
      </c>
      <c r="U8" s="206" t="n">
        <v>19.3</v>
      </c>
      <c r="V8" s="50" t="s">
        <v>229</v>
      </c>
      <c r="W8" s="51" t="s">
        <v>20</v>
      </c>
      <c r="X8" s="50" t="s">
        <v>601</v>
      </c>
      <c r="Y8" s="206" t="n">
        <v>12.1875</v>
      </c>
      <c r="Z8" s="50" t="s">
        <v>256</v>
      </c>
      <c r="AA8" s="51" t="s">
        <v>257</v>
      </c>
      <c r="AB8" s="50" t="s">
        <v>1746</v>
      </c>
      <c r="AC8" s="206" t="n">
        <v>21.0416666666667</v>
      </c>
      <c r="AD8" s="50" t="s">
        <v>281</v>
      </c>
      <c r="AE8" s="51" t="s">
        <v>13</v>
      </c>
      <c r="AF8" s="50" t="s">
        <v>562</v>
      </c>
      <c r="AG8" s="206" t="n">
        <v>16.125</v>
      </c>
      <c r="AH8" s="50" t="s">
        <v>258</v>
      </c>
      <c r="AI8" s="51" t="s">
        <v>259</v>
      </c>
      <c r="AJ8" s="50" t="s">
        <v>537</v>
      </c>
      <c r="AK8" s="206" t="n">
        <v>23.5</v>
      </c>
      <c r="AL8" s="50" t="s">
        <v>234</v>
      </c>
      <c r="AM8" s="51" t="s">
        <v>235</v>
      </c>
      <c r="AN8" s="50" t="s">
        <v>540</v>
      </c>
      <c r="AO8" s="206" t="n">
        <v>15.8229166666667</v>
      </c>
      <c r="AP8" s="50" t="s">
        <v>330</v>
      </c>
      <c r="AQ8" s="51" t="s">
        <v>331</v>
      </c>
      <c r="AR8" s="50" t="s">
        <v>831</v>
      </c>
      <c r="AS8" s="198" t="n">
        <v>10.875</v>
      </c>
    </row>
    <row r="9" customFormat="false" ht="13.5" hidden="false" customHeight="false" outlineLevel="0" collapsed="false">
      <c r="A9" s="50" t="n">
        <v>4</v>
      </c>
      <c r="B9" s="199" t="s">
        <v>252</v>
      </c>
      <c r="C9" s="51" t="s">
        <v>253</v>
      </c>
      <c r="D9" s="196" t="s">
        <v>581</v>
      </c>
      <c r="E9" s="198" t="n">
        <v>10.3</v>
      </c>
      <c r="F9" s="196" t="s">
        <v>252</v>
      </c>
      <c r="G9" s="51" t="s">
        <v>253</v>
      </c>
      <c r="H9" s="196" t="s">
        <v>581</v>
      </c>
      <c r="I9" s="206" t="n">
        <v>6.2</v>
      </c>
      <c r="J9" s="196" t="s">
        <v>306</v>
      </c>
      <c r="K9" s="51" t="s">
        <v>307</v>
      </c>
      <c r="L9" s="196" t="s">
        <v>562</v>
      </c>
      <c r="M9" s="206" t="n">
        <v>9</v>
      </c>
      <c r="N9" s="196" t="s">
        <v>230</v>
      </c>
      <c r="O9" s="51" t="s">
        <v>231</v>
      </c>
      <c r="P9" s="196" t="s">
        <v>1745</v>
      </c>
      <c r="Q9" s="206" t="n">
        <v>15</v>
      </c>
      <c r="R9" s="50" t="s">
        <v>252</v>
      </c>
      <c r="S9" s="51" t="s">
        <v>253</v>
      </c>
      <c r="T9" s="50" t="s">
        <v>564</v>
      </c>
      <c r="U9" s="206" t="n">
        <v>19.3</v>
      </c>
      <c r="V9" s="50" t="s">
        <v>230</v>
      </c>
      <c r="W9" s="51" t="s">
        <v>231</v>
      </c>
      <c r="X9" s="50" t="s">
        <v>1745</v>
      </c>
      <c r="Y9" s="206" t="n">
        <v>12.1875</v>
      </c>
      <c r="Z9" s="50" t="s">
        <v>250</v>
      </c>
      <c r="AA9" s="51" t="s">
        <v>251</v>
      </c>
      <c r="AB9" s="50" t="s">
        <v>564</v>
      </c>
      <c r="AC9" s="206" t="n">
        <v>16.875</v>
      </c>
      <c r="AD9" s="50" t="s">
        <v>275</v>
      </c>
      <c r="AE9" s="51" t="s">
        <v>276</v>
      </c>
      <c r="AF9" s="50" t="s">
        <v>562</v>
      </c>
      <c r="AG9" s="206" t="n">
        <v>14.25</v>
      </c>
      <c r="AH9" s="50" t="s">
        <v>366</v>
      </c>
      <c r="AI9" s="51" t="s">
        <v>367</v>
      </c>
      <c r="AJ9" s="50" t="s">
        <v>537</v>
      </c>
      <c r="AK9" s="206" t="n">
        <v>15</v>
      </c>
      <c r="AL9" s="50" t="s">
        <v>248</v>
      </c>
      <c r="AM9" s="51" t="s">
        <v>249</v>
      </c>
      <c r="AN9" s="50" t="s">
        <v>562</v>
      </c>
      <c r="AO9" s="206" t="n">
        <v>13.125</v>
      </c>
      <c r="AP9" s="50" t="s">
        <v>275</v>
      </c>
      <c r="AQ9" s="51" t="s">
        <v>276</v>
      </c>
      <c r="AR9" s="50" t="s">
        <v>562</v>
      </c>
      <c r="AS9" s="198" t="n">
        <v>8.25</v>
      </c>
    </row>
    <row r="10" customFormat="false" ht="13.5" hidden="false" customHeight="false" outlineLevel="0" collapsed="false">
      <c r="A10" s="50" t="n">
        <v>5</v>
      </c>
      <c r="B10" s="196" t="s">
        <v>1749</v>
      </c>
      <c r="C10" s="51" t="s">
        <v>1750</v>
      </c>
      <c r="D10" s="196" t="s">
        <v>601</v>
      </c>
      <c r="E10" s="198" t="n">
        <v>9.3</v>
      </c>
      <c r="F10" s="196" t="s">
        <v>1751</v>
      </c>
      <c r="G10" s="51" t="s">
        <v>1752</v>
      </c>
      <c r="H10" s="196" t="s">
        <v>562</v>
      </c>
      <c r="I10" s="206" t="n">
        <v>5.8</v>
      </c>
      <c r="J10" s="196" t="s">
        <v>281</v>
      </c>
      <c r="K10" s="51" t="s">
        <v>13</v>
      </c>
      <c r="L10" s="196" t="s">
        <v>562</v>
      </c>
      <c r="M10" s="206" t="n">
        <v>7.9</v>
      </c>
      <c r="N10" s="196" t="s">
        <v>232</v>
      </c>
      <c r="O10" s="51" t="s">
        <v>233</v>
      </c>
      <c r="P10" s="196" t="s">
        <v>540</v>
      </c>
      <c r="Q10" s="206" t="n">
        <v>9.5</v>
      </c>
      <c r="R10" s="50" t="s">
        <v>229</v>
      </c>
      <c r="S10" s="51" t="s">
        <v>20</v>
      </c>
      <c r="T10" s="50" t="s">
        <v>601</v>
      </c>
      <c r="U10" s="206" t="n">
        <v>17</v>
      </c>
      <c r="V10" s="50" t="s">
        <v>252</v>
      </c>
      <c r="W10" s="51" t="s">
        <v>253</v>
      </c>
      <c r="X10" s="50" t="s">
        <v>564</v>
      </c>
      <c r="Y10" s="206" t="n">
        <v>10.375</v>
      </c>
      <c r="Z10" s="50" t="s">
        <v>252</v>
      </c>
      <c r="AA10" s="51" t="s">
        <v>253</v>
      </c>
      <c r="AB10" s="50" t="s">
        <v>564</v>
      </c>
      <c r="AC10" s="206" t="n">
        <v>12</v>
      </c>
      <c r="AD10" s="50" t="s">
        <v>318</v>
      </c>
      <c r="AE10" s="51" t="s">
        <v>319</v>
      </c>
      <c r="AF10" s="50" t="s">
        <v>663</v>
      </c>
      <c r="AG10" s="206" t="n">
        <v>12</v>
      </c>
      <c r="AH10" s="50" t="s">
        <v>281</v>
      </c>
      <c r="AI10" s="51" t="s">
        <v>13</v>
      </c>
      <c r="AJ10" s="50" t="s">
        <v>562</v>
      </c>
      <c r="AK10" s="206" t="n">
        <v>13.3375</v>
      </c>
      <c r="AL10" s="50" t="s">
        <v>275</v>
      </c>
      <c r="AM10" s="51" t="s">
        <v>276</v>
      </c>
      <c r="AN10" s="50" t="s">
        <v>562</v>
      </c>
      <c r="AO10" s="206" t="n">
        <v>13.125</v>
      </c>
      <c r="AP10" s="50" t="s">
        <v>1753</v>
      </c>
      <c r="AQ10" s="51" t="s">
        <v>1754</v>
      </c>
      <c r="AR10" s="50" t="s">
        <v>540</v>
      </c>
      <c r="AS10" s="198" t="n">
        <v>6.84375</v>
      </c>
    </row>
    <row r="11" customFormat="false" ht="13.5" hidden="false" customHeight="false" outlineLevel="0" collapsed="false">
      <c r="A11" s="50" t="n">
        <v>6</v>
      </c>
      <c r="B11" s="199" t="s">
        <v>846</v>
      </c>
      <c r="C11" s="51" t="s">
        <v>847</v>
      </c>
      <c r="D11" s="196" t="s">
        <v>581</v>
      </c>
      <c r="E11" s="198" t="n">
        <v>9</v>
      </c>
      <c r="F11" s="199" t="s">
        <v>322</v>
      </c>
      <c r="G11" s="51" t="s">
        <v>323</v>
      </c>
      <c r="H11" s="196" t="s">
        <v>1409</v>
      </c>
      <c r="I11" s="206" t="n">
        <v>4.5</v>
      </c>
      <c r="J11" s="199" t="s">
        <v>242</v>
      </c>
      <c r="K11" s="51" t="s">
        <v>243</v>
      </c>
      <c r="L11" s="196" t="s">
        <v>1409</v>
      </c>
      <c r="M11" s="206" t="n">
        <v>6</v>
      </c>
      <c r="N11" s="196" t="s">
        <v>281</v>
      </c>
      <c r="O11" s="51" t="s">
        <v>13</v>
      </c>
      <c r="P11" s="196" t="s">
        <v>562</v>
      </c>
      <c r="Q11" s="206" t="n">
        <v>7.3</v>
      </c>
      <c r="R11" s="50" t="s">
        <v>230</v>
      </c>
      <c r="S11" s="51" t="s">
        <v>231</v>
      </c>
      <c r="T11" s="50" t="s">
        <v>1745</v>
      </c>
      <c r="U11" s="206" t="n">
        <v>6</v>
      </c>
      <c r="V11" s="50" t="s">
        <v>342</v>
      </c>
      <c r="W11" s="51" t="s">
        <v>14</v>
      </c>
      <c r="X11" s="50" t="s">
        <v>553</v>
      </c>
      <c r="Y11" s="206" t="n">
        <v>9.5</v>
      </c>
      <c r="Z11" s="50" t="s">
        <v>268</v>
      </c>
      <c r="AA11" s="51" t="s">
        <v>269</v>
      </c>
      <c r="AB11" s="50" t="s">
        <v>564</v>
      </c>
      <c r="AC11" s="206" t="n">
        <v>9</v>
      </c>
      <c r="AD11" s="50" t="s">
        <v>252</v>
      </c>
      <c r="AE11" s="51" t="s">
        <v>253</v>
      </c>
      <c r="AF11" s="50" t="s">
        <v>564</v>
      </c>
      <c r="AG11" s="206" t="n">
        <v>9.625</v>
      </c>
      <c r="AH11" s="50" t="s">
        <v>1755</v>
      </c>
      <c r="AI11" s="51" t="s">
        <v>1756</v>
      </c>
      <c r="AJ11" s="50" t="s">
        <v>1757</v>
      </c>
      <c r="AK11" s="206" t="n">
        <v>12.75</v>
      </c>
      <c r="AL11" s="50" t="s">
        <v>776</v>
      </c>
      <c r="AM11" s="51" t="s">
        <v>777</v>
      </c>
      <c r="AN11" s="50" t="s">
        <v>537</v>
      </c>
      <c r="AO11" s="206" t="n">
        <v>8</v>
      </c>
      <c r="AP11" s="50" t="s">
        <v>1006</v>
      </c>
      <c r="AQ11" s="51" t="s">
        <v>1007</v>
      </c>
      <c r="AR11" s="50" t="s">
        <v>536</v>
      </c>
      <c r="AS11" s="198" t="n">
        <v>5.4375</v>
      </c>
    </row>
    <row r="12" customFormat="false" ht="13.5" hidden="false" customHeight="false" outlineLevel="0" collapsed="false">
      <c r="A12" s="50" t="n">
        <v>7</v>
      </c>
      <c r="B12" s="196" t="s">
        <v>1758</v>
      </c>
      <c r="C12" s="51" t="s">
        <v>1759</v>
      </c>
      <c r="D12" s="196" t="s">
        <v>762</v>
      </c>
      <c r="E12" s="198" t="n">
        <v>9</v>
      </c>
      <c r="F12" s="199" t="s">
        <v>1094</v>
      </c>
      <c r="G12" s="51" t="s">
        <v>1095</v>
      </c>
      <c r="H12" s="196" t="s">
        <v>562</v>
      </c>
      <c r="I12" s="206" t="n">
        <v>4.3</v>
      </c>
      <c r="J12" s="199" t="s">
        <v>1760</v>
      </c>
      <c r="K12" s="51" t="s">
        <v>1761</v>
      </c>
      <c r="L12" s="196" t="s">
        <v>601</v>
      </c>
      <c r="M12" s="206" t="n">
        <v>6</v>
      </c>
      <c r="N12" s="199" t="s">
        <v>242</v>
      </c>
      <c r="O12" s="51" t="s">
        <v>243</v>
      </c>
      <c r="P12" s="196" t="s">
        <v>604</v>
      </c>
      <c r="Q12" s="206" t="n">
        <v>7</v>
      </c>
      <c r="R12" s="50" t="s">
        <v>1755</v>
      </c>
      <c r="S12" s="51" t="s">
        <v>1756</v>
      </c>
      <c r="T12" s="50" t="s">
        <v>1762</v>
      </c>
      <c r="U12" s="206" t="n">
        <v>5.6</v>
      </c>
      <c r="V12" s="50" t="s">
        <v>1755</v>
      </c>
      <c r="W12" s="51" t="s">
        <v>1756</v>
      </c>
      <c r="X12" s="50" t="s">
        <v>1757</v>
      </c>
      <c r="Y12" s="206" t="n">
        <v>9</v>
      </c>
      <c r="Z12" s="50" t="s">
        <v>1763</v>
      </c>
      <c r="AA12" s="51" t="s">
        <v>1764</v>
      </c>
      <c r="AB12" s="50" t="s">
        <v>1439</v>
      </c>
      <c r="AC12" s="206" t="n">
        <v>8.4375</v>
      </c>
      <c r="AD12" s="50" t="s">
        <v>342</v>
      </c>
      <c r="AE12" s="51" t="s">
        <v>14</v>
      </c>
      <c r="AF12" s="50" t="s">
        <v>553</v>
      </c>
      <c r="AG12" s="206" t="n">
        <v>9.1875</v>
      </c>
      <c r="AH12" s="50" t="s">
        <v>1765</v>
      </c>
      <c r="AI12" s="51" t="s">
        <v>1766</v>
      </c>
      <c r="AJ12" s="50" t="s">
        <v>1757</v>
      </c>
      <c r="AK12" s="206" t="n">
        <v>12.75</v>
      </c>
      <c r="AL12" s="50" t="s">
        <v>250</v>
      </c>
      <c r="AM12" s="51" t="s">
        <v>251</v>
      </c>
      <c r="AN12" s="50" t="s">
        <v>564</v>
      </c>
      <c r="AO12" s="206" t="n">
        <v>6.5625</v>
      </c>
      <c r="AP12" s="50" t="s">
        <v>971</v>
      </c>
      <c r="AQ12" s="51" t="s">
        <v>972</v>
      </c>
      <c r="AR12" s="50" t="s">
        <v>536</v>
      </c>
      <c r="AS12" s="198" t="n">
        <v>5.4375</v>
      </c>
    </row>
    <row r="13" customFormat="false" ht="13.5" hidden="false" customHeight="false" outlineLevel="0" collapsed="false">
      <c r="A13" s="50" t="n">
        <v>8</v>
      </c>
      <c r="B13" s="196" t="s">
        <v>1760</v>
      </c>
      <c r="C13" s="51" t="s">
        <v>1761</v>
      </c>
      <c r="D13" s="196" t="s">
        <v>601</v>
      </c>
      <c r="E13" s="198" t="n">
        <v>6.3</v>
      </c>
      <c r="F13" s="196" t="s">
        <v>282</v>
      </c>
      <c r="G13" s="51" t="s">
        <v>283</v>
      </c>
      <c r="H13" s="196" t="s">
        <v>563</v>
      </c>
      <c r="I13" s="206" t="n">
        <v>4</v>
      </c>
      <c r="J13" s="196" t="s">
        <v>1751</v>
      </c>
      <c r="K13" s="51" t="s">
        <v>1752</v>
      </c>
      <c r="L13" s="196" t="s">
        <v>562</v>
      </c>
      <c r="M13" s="206" t="n">
        <v>4.9</v>
      </c>
      <c r="N13" s="196" t="s">
        <v>1765</v>
      </c>
      <c r="O13" s="51" t="s">
        <v>1766</v>
      </c>
      <c r="P13" s="196" t="s">
        <v>1757</v>
      </c>
      <c r="Q13" s="206" t="n">
        <v>6</v>
      </c>
      <c r="R13" s="50" t="s">
        <v>1765</v>
      </c>
      <c r="S13" s="51" t="s">
        <v>1766</v>
      </c>
      <c r="T13" s="50" t="s">
        <v>1757</v>
      </c>
      <c r="U13" s="206" t="n">
        <v>5.6</v>
      </c>
      <c r="V13" s="50" t="s">
        <v>1765</v>
      </c>
      <c r="W13" s="51" t="s">
        <v>1766</v>
      </c>
      <c r="X13" s="50" t="s">
        <v>1757</v>
      </c>
      <c r="Y13" s="206" t="n">
        <v>9</v>
      </c>
      <c r="Z13" s="50" t="s">
        <v>1767</v>
      </c>
      <c r="AA13" s="51" t="s">
        <v>1768</v>
      </c>
      <c r="AB13" s="50" t="s">
        <v>1439</v>
      </c>
      <c r="AC13" s="206" t="n">
        <v>8.4375</v>
      </c>
      <c r="AD13" s="50" t="s">
        <v>1769</v>
      </c>
      <c r="AE13" s="51" t="s">
        <v>1770</v>
      </c>
      <c r="AF13" s="50" t="s">
        <v>553</v>
      </c>
      <c r="AG13" s="206" t="n">
        <v>9.1875</v>
      </c>
      <c r="AH13" s="50" t="s">
        <v>350</v>
      </c>
      <c r="AI13" s="51" t="s">
        <v>351</v>
      </c>
      <c r="AJ13" s="50" t="s">
        <v>546</v>
      </c>
      <c r="AK13" s="206" t="n">
        <v>12.6666666666667</v>
      </c>
      <c r="AL13" s="50" t="s">
        <v>256</v>
      </c>
      <c r="AM13" s="51" t="s">
        <v>257</v>
      </c>
      <c r="AN13" s="50" t="s">
        <v>1771</v>
      </c>
      <c r="AO13" s="206" t="n">
        <v>6.5625</v>
      </c>
      <c r="AP13" s="50" t="s">
        <v>258</v>
      </c>
      <c r="AQ13" s="51" t="s">
        <v>259</v>
      </c>
      <c r="AR13" s="50" t="s">
        <v>537</v>
      </c>
      <c r="AS13" s="198" t="n">
        <v>4.5</v>
      </c>
    </row>
    <row r="14" customFormat="false" ht="13.5" hidden="false" customHeight="false" outlineLevel="0" collapsed="false">
      <c r="A14" s="50" t="n">
        <v>9</v>
      </c>
      <c r="B14" s="196" t="s">
        <v>1751</v>
      </c>
      <c r="C14" s="51" t="s">
        <v>1752</v>
      </c>
      <c r="D14" s="196" t="s">
        <v>562</v>
      </c>
      <c r="E14" s="198" t="n">
        <v>6.2</v>
      </c>
      <c r="F14" s="196" t="s">
        <v>1747</v>
      </c>
      <c r="G14" s="51" t="s">
        <v>1748</v>
      </c>
      <c r="H14" s="196" t="s">
        <v>581</v>
      </c>
      <c r="I14" s="206" t="n">
        <v>3.4</v>
      </c>
      <c r="J14" s="196" t="s">
        <v>1772</v>
      </c>
      <c r="K14" s="51" t="s">
        <v>1773</v>
      </c>
      <c r="L14" s="196" t="s">
        <v>540</v>
      </c>
      <c r="M14" s="206" t="n">
        <v>3.5</v>
      </c>
      <c r="N14" s="196" t="s">
        <v>1755</v>
      </c>
      <c r="O14" s="51" t="s">
        <v>1756</v>
      </c>
      <c r="P14" s="196" t="s">
        <v>1762</v>
      </c>
      <c r="Q14" s="206" t="n">
        <v>6</v>
      </c>
      <c r="R14" s="50" t="s">
        <v>234</v>
      </c>
      <c r="S14" s="51" t="s">
        <v>235</v>
      </c>
      <c r="T14" s="50" t="s">
        <v>540</v>
      </c>
      <c r="U14" s="206" t="n">
        <v>5.5</v>
      </c>
      <c r="V14" s="50" t="s">
        <v>250</v>
      </c>
      <c r="W14" s="51" t="s">
        <v>251</v>
      </c>
      <c r="X14" s="50" t="s">
        <v>564</v>
      </c>
      <c r="Y14" s="206" t="n">
        <v>6.75</v>
      </c>
      <c r="Z14" s="50" t="s">
        <v>1751</v>
      </c>
      <c r="AA14" s="51" t="s">
        <v>1752</v>
      </c>
      <c r="AB14" s="50" t="s">
        <v>562</v>
      </c>
      <c r="AC14" s="206" t="n">
        <v>8.33333333333333</v>
      </c>
      <c r="AD14" s="50" t="s">
        <v>250</v>
      </c>
      <c r="AE14" s="51" t="s">
        <v>251</v>
      </c>
      <c r="AF14" s="50" t="s">
        <v>564</v>
      </c>
      <c r="AG14" s="206" t="n">
        <v>8.625</v>
      </c>
      <c r="AH14" s="50" t="s">
        <v>230</v>
      </c>
      <c r="AI14" s="51" t="s">
        <v>231</v>
      </c>
      <c r="AJ14" s="50" t="s">
        <v>536</v>
      </c>
      <c r="AK14" s="206" t="n">
        <v>10.6875</v>
      </c>
      <c r="AL14" s="50" t="s">
        <v>258</v>
      </c>
      <c r="AM14" s="51" t="s">
        <v>259</v>
      </c>
      <c r="AN14" s="50" t="s">
        <v>537</v>
      </c>
      <c r="AO14" s="206" t="n">
        <v>4</v>
      </c>
      <c r="AP14" s="50" t="s">
        <v>234</v>
      </c>
      <c r="AQ14" s="51" t="s">
        <v>235</v>
      </c>
      <c r="AR14" s="50" t="s">
        <v>540</v>
      </c>
      <c r="AS14" s="198" t="n">
        <v>4.3125</v>
      </c>
    </row>
    <row r="15" customFormat="false" ht="13.5" hidden="false" customHeight="false" outlineLevel="0" collapsed="false">
      <c r="A15" s="50" t="n">
        <v>10</v>
      </c>
      <c r="B15" s="207" t="s">
        <v>242</v>
      </c>
      <c r="C15" s="51" t="s">
        <v>243</v>
      </c>
      <c r="D15" s="196" t="s">
        <v>1409</v>
      </c>
      <c r="E15" s="198" t="n">
        <v>3.5</v>
      </c>
      <c r="F15" s="196" t="s">
        <v>281</v>
      </c>
      <c r="G15" s="51" t="s">
        <v>13</v>
      </c>
      <c r="H15" s="196" t="s">
        <v>562</v>
      </c>
      <c r="I15" s="206" t="n">
        <v>3</v>
      </c>
      <c r="J15" s="196" t="s">
        <v>1767</v>
      </c>
      <c r="K15" s="51" t="s">
        <v>1768</v>
      </c>
      <c r="L15" s="196" t="s">
        <v>662</v>
      </c>
      <c r="M15" s="206" t="n">
        <v>3</v>
      </c>
      <c r="N15" s="196" t="s">
        <v>1094</v>
      </c>
      <c r="O15" s="51" t="s">
        <v>1095</v>
      </c>
      <c r="P15" s="196" t="s">
        <v>562</v>
      </c>
      <c r="Q15" s="206" t="n">
        <v>5.3</v>
      </c>
      <c r="R15" s="50" t="s">
        <v>242</v>
      </c>
      <c r="S15" s="51" t="s">
        <v>243</v>
      </c>
      <c r="T15" s="50" t="s">
        <v>604</v>
      </c>
      <c r="U15" s="206" t="n">
        <v>4</v>
      </c>
      <c r="V15" s="50" t="s">
        <v>256</v>
      </c>
      <c r="W15" s="51" t="s">
        <v>257</v>
      </c>
      <c r="X15" s="50" t="s">
        <v>1746</v>
      </c>
      <c r="Y15" s="206" t="n">
        <v>6.75</v>
      </c>
      <c r="Z15" s="50" t="s">
        <v>1755</v>
      </c>
      <c r="AA15" s="51" t="s">
        <v>1756</v>
      </c>
      <c r="AB15" s="50" t="s">
        <v>1757</v>
      </c>
      <c r="AC15" s="206" t="n">
        <v>6</v>
      </c>
      <c r="AD15" s="50" t="s">
        <v>256</v>
      </c>
      <c r="AE15" s="51" t="s">
        <v>257</v>
      </c>
      <c r="AF15" s="50" t="s">
        <v>1746</v>
      </c>
      <c r="AG15" s="206" t="n">
        <v>8.625</v>
      </c>
      <c r="AH15" s="50" t="s">
        <v>248</v>
      </c>
      <c r="AI15" s="51" t="s">
        <v>249</v>
      </c>
      <c r="AJ15" s="50" t="s">
        <v>562</v>
      </c>
      <c r="AK15" s="206" t="n">
        <v>9.75</v>
      </c>
      <c r="AL15" s="50" t="s">
        <v>1006</v>
      </c>
      <c r="AM15" s="51" t="s">
        <v>1007</v>
      </c>
      <c r="AN15" s="50" t="s">
        <v>536</v>
      </c>
      <c r="AO15" s="206" t="n">
        <v>3.9375</v>
      </c>
      <c r="AP15" s="50" t="s">
        <v>232</v>
      </c>
      <c r="AQ15" s="51" t="s">
        <v>233</v>
      </c>
      <c r="AR15" s="50" t="s">
        <v>540</v>
      </c>
      <c r="AS15" s="198" t="n">
        <v>2.875</v>
      </c>
    </row>
    <row r="16" customFormat="false" ht="13.5" hidden="false" customHeight="false" outlineLevel="0" collapsed="false">
      <c r="A16" s="50" t="n">
        <v>11</v>
      </c>
      <c r="B16" s="196"/>
      <c r="C16" s="196"/>
      <c r="D16" s="196"/>
      <c r="E16" s="198"/>
      <c r="F16" s="199" t="s">
        <v>1774</v>
      </c>
      <c r="G16" s="51" t="s">
        <v>1775</v>
      </c>
      <c r="H16" s="196" t="s">
        <v>785</v>
      </c>
      <c r="I16" s="206" t="n">
        <v>2.5</v>
      </c>
      <c r="J16" s="199" t="s">
        <v>1747</v>
      </c>
      <c r="K16" s="51" t="s">
        <v>1748</v>
      </c>
      <c r="L16" s="196" t="s">
        <v>581</v>
      </c>
      <c r="M16" s="206" t="n">
        <v>2</v>
      </c>
      <c r="N16" s="196" t="s">
        <v>1772</v>
      </c>
      <c r="O16" s="51" t="s">
        <v>1773</v>
      </c>
      <c r="P16" s="196" t="s">
        <v>540</v>
      </c>
      <c r="Q16" s="206" t="n">
        <v>4.8</v>
      </c>
      <c r="R16" s="50" t="s">
        <v>281</v>
      </c>
      <c r="S16" s="51" t="s">
        <v>13</v>
      </c>
      <c r="T16" s="50" t="s">
        <v>562</v>
      </c>
      <c r="U16" s="206" t="n">
        <v>2</v>
      </c>
      <c r="V16" s="50" t="s">
        <v>268</v>
      </c>
      <c r="W16" s="51" t="s">
        <v>269</v>
      </c>
      <c r="X16" s="50" t="s">
        <v>564</v>
      </c>
      <c r="Y16" s="206" t="n">
        <v>6.375</v>
      </c>
      <c r="Z16" s="50" t="s">
        <v>1772</v>
      </c>
      <c r="AA16" s="51" t="s">
        <v>1773</v>
      </c>
      <c r="AB16" s="50" t="s">
        <v>540</v>
      </c>
      <c r="AC16" s="206" t="n">
        <v>6</v>
      </c>
      <c r="AD16" s="50" t="s">
        <v>258</v>
      </c>
      <c r="AE16" s="51" t="s">
        <v>259</v>
      </c>
      <c r="AF16" s="50" t="s">
        <v>537</v>
      </c>
      <c r="AG16" s="206" t="n">
        <v>8.5</v>
      </c>
      <c r="AH16" s="50" t="s">
        <v>275</v>
      </c>
      <c r="AI16" s="51" t="s">
        <v>276</v>
      </c>
      <c r="AJ16" s="50" t="s">
        <v>562</v>
      </c>
      <c r="AK16" s="206" t="n">
        <v>9.75</v>
      </c>
      <c r="AL16" s="50" t="s">
        <v>971</v>
      </c>
      <c r="AM16" s="51" t="s">
        <v>972</v>
      </c>
      <c r="AN16" s="50" t="s">
        <v>536</v>
      </c>
      <c r="AO16" s="206" t="n">
        <v>3.9375</v>
      </c>
      <c r="AP16" s="50" t="s">
        <v>776</v>
      </c>
      <c r="AQ16" s="51" t="s">
        <v>777</v>
      </c>
      <c r="AR16" s="50" t="s">
        <v>537</v>
      </c>
      <c r="AS16" s="198" t="n">
        <v>2.875</v>
      </c>
    </row>
    <row r="17" customFormat="false" ht="13.5" hidden="false" customHeight="false" outlineLevel="0" collapsed="false">
      <c r="A17" s="50" t="n">
        <v>12</v>
      </c>
      <c r="B17" s="196"/>
      <c r="C17" s="196"/>
      <c r="D17" s="196"/>
      <c r="E17" s="198"/>
      <c r="F17" s="196" t="s">
        <v>332</v>
      </c>
      <c r="G17" s="51" t="s">
        <v>333</v>
      </c>
      <c r="H17" s="196" t="s">
        <v>785</v>
      </c>
      <c r="I17" s="206" t="n">
        <v>2.5</v>
      </c>
      <c r="J17" s="196" t="s">
        <v>252</v>
      </c>
      <c r="K17" s="51" t="s">
        <v>253</v>
      </c>
      <c r="L17" s="196" t="s">
        <v>581</v>
      </c>
      <c r="M17" s="206" t="n">
        <v>2</v>
      </c>
      <c r="N17" s="196" t="s">
        <v>322</v>
      </c>
      <c r="O17" s="51" t="s">
        <v>323</v>
      </c>
      <c r="P17" s="196" t="s">
        <v>604</v>
      </c>
      <c r="Q17" s="206" t="n">
        <v>3</v>
      </c>
      <c r="R17" s="50"/>
      <c r="S17" s="50"/>
      <c r="T17" s="50"/>
      <c r="U17" s="206"/>
      <c r="V17" s="50" t="s">
        <v>1094</v>
      </c>
      <c r="W17" s="51" t="s">
        <v>1095</v>
      </c>
      <c r="X17" s="50" t="s">
        <v>562</v>
      </c>
      <c r="Y17" s="206" t="n">
        <v>4</v>
      </c>
      <c r="Z17" s="50" t="s">
        <v>1765</v>
      </c>
      <c r="AA17" s="51" t="s">
        <v>1766</v>
      </c>
      <c r="AB17" s="50" t="s">
        <v>1757</v>
      </c>
      <c r="AC17" s="206" t="n">
        <v>6</v>
      </c>
      <c r="AD17" s="50" t="s">
        <v>268</v>
      </c>
      <c r="AE17" s="51" t="s">
        <v>269</v>
      </c>
      <c r="AF17" s="50" t="s">
        <v>564</v>
      </c>
      <c r="AG17" s="206" t="n">
        <v>7.125</v>
      </c>
      <c r="AH17" s="50" t="s">
        <v>268</v>
      </c>
      <c r="AI17" s="51" t="s">
        <v>269</v>
      </c>
      <c r="AJ17" s="50" t="s">
        <v>564</v>
      </c>
      <c r="AK17" s="206" t="n">
        <v>7.5</v>
      </c>
      <c r="AL17" s="50" t="s">
        <v>268</v>
      </c>
      <c r="AM17" s="51" t="s">
        <v>269</v>
      </c>
      <c r="AN17" s="50" t="s">
        <v>564</v>
      </c>
      <c r="AO17" s="206" t="n">
        <v>3.28125</v>
      </c>
      <c r="AP17" s="50" t="s">
        <v>1776</v>
      </c>
      <c r="AQ17" s="51" t="s">
        <v>1777</v>
      </c>
      <c r="AR17" s="50" t="s">
        <v>1771</v>
      </c>
      <c r="AS17" s="198" t="n">
        <v>2.71875</v>
      </c>
    </row>
    <row r="18" customFormat="false" ht="13.5" hidden="false" customHeight="false" outlineLevel="0" collapsed="false">
      <c r="A18" s="50" t="n">
        <v>13</v>
      </c>
      <c r="B18" s="196"/>
      <c r="C18" s="196"/>
      <c r="D18" s="196"/>
      <c r="E18" s="198"/>
      <c r="F18" s="196" t="s">
        <v>1778</v>
      </c>
      <c r="G18" s="51" t="s">
        <v>1779</v>
      </c>
      <c r="H18" s="196" t="s">
        <v>562</v>
      </c>
      <c r="I18" s="206" t="n">
        <v>1.5</v>
      </c>
      <c r="J18" s="196"/>
      <c r="K18" s="196"/>
      <c r="L18" s="196"/>
      <c r="M18" s="206"/>
      <c r="N18" s="196"/>
      <c r="O18" s="196"/>
      <c r="P18" s="196"/>
      <c r="Q18" s="206"/>
      <c r="R18" s="50"/>
      <c r="S18" s="50"/>
      <c r="T18" s="50"/>
      <c r="U18" s="206"/>
      <c r="V18" s="50" t="s">
        <v>242</v>
      </c>
      <c r="W18" s="51" t="s">
        <v>243</v>
      </c>
      <c r="X18" s="50" t="s">
        <v>604</v>
      </c>
      <c r="Y18" s="206" t="n">
        <v>3.75</v>
      </c>
      <c r="Z18" s="50" t="s">
        <v>1780</v>
      </c>
      <c r="AA18" s="51" t="s">
        <v>1781</v>
      </c>
      <c r="AB18" s="50" t="s">
        <v>549</v>
      </c>
      <c r="AC18" s="206" t="n">
        <v>4.16666666666667</v>
      </c>
      <c r="AD18" s="50" t="s">
        <v>1174</v>
      </c>
      <c r="AE18" s="51" t="s">
        <v>1175</v>
      </c>
      <c r="AF18" s="50" t="s">
        <v>540</v>
      </c>
      <c r="AG18" s="206" t="n">
        <v>6</v>
      </c>
      <c r="AH18" s="50" t="s">
        <v>252</v>
      </c>
      <c r="AI18" s="51" t="s">
        <v>253</v>
      </c>
      <c r="AJ18" s="50" t="s">
        <v>564</v>
      </c>
      <c r="AK18" s="206" t="n">
        <v>7.5</v>
      </c>
      <c r="AL18" s="50" t="s">
        <v>252</v>
      </c>
      <c r="AM18" s="51" t="s">
        <v>253</v>
      </c>
      <c r="AN18" s="50" t="s">
        <v>564</v>
      </c>
      <c r="AO18" s="206" t="n">
        <v>3.28125</v>
      </c>
      <c r="AP18" s="50" t="s">
        <v>1782</v>
      </c>
      <c r="AQ18" s="51" t="s">
        <v>1783</v>
      </c>
      <c r="AR18" s="50" t="s">
        <v>1771</v>
      </c>
      <c r="AS18" s="198" t="n">
        <v>2.71875</v>
      </c>
    </row>
    <row r="19" customFormat="false" ht="13.5" hidden="false" customHeight="false" outlineLevel="0" collapsed="false">
      <c r="A19" s="50" t="n">
        <v>14</v>
      </c>
      <c r="B19" s="199"/>
      <c r="C19" s="196"/>
      <c r="D19" s="196"/>
      <c r="E19" s="198"/>
      <c r="F19" s="196"/>
      <c r="G19" s="196"/>
      <c r="H19" s="196"/>
      <c r="I19" s="206"/>
      <c r="J19" s="196"/>
      <c r="K19" s="196"/>
      <c r="L19" s="196"/>
      <c r="M19" s="206"/>
      <c r="N19" s="196"/>
      <c r="O19" s="196"/>
      <c r="P19" s="196"/>
      <c r="Q19" s="206"/>
      <c r="R19" s="50"/>
      <c r="S19" s="50"/>
      <c r="T19" s="50"/>
      <c r="U19" s="206"/>
      <c r="V19" s="50" t="s">
        <v>281</v>
      </c>
      <c r="W19" s="51" t="s">
        <v>13</v>
      </c>
      <c r="X19" s="50" t="s">
        <v>562</v>
      </c>
      <c r="Y19" s="206" t="n">
        <v>1.875</v>
      </c>
      <c r="Z19" s="50" t="s">
        <v>242</v>
      </c>
      <c r="AA19" s="51" t="s">
        <v>243</v>
      </c>
      <c r="AB19" s="50" t="s">
        <v>604</v>
      </c>
      <c r="AC19" s="206" t="n">
        <v>1.5</v>
      </c>
      <c r="AD19" s="50" t="s">
        <v>1784</v>
      </c>
      <c r="AE19" s="51" t="s">
        <v>1785</v>
      </c>
      <c r="AF19" s="50" t="s">
        <v>564</v>
      </c>
      <c r="AG19" s="206" t="n">
        <v>4.25</v>
      </c>
      <c r="AH19" s="50" t="s">
        <v>318</v>
      </c>
      <c r="AI19" s="51" t="s">
        <v>319</v>
      </c>
      <c r="AJ19" s="50" t="s">
        <v>663</v>
      </c>
      <c r="AK19" s="206" t="n">
        <v>3.16666666666667</v>
      </c>
      <c r="AL19" s="50" t="s">
        <v>318</v>
      </c>
      <c r="AM19" s="51" t="s">
        <v>319</v>
      </c>
      <c r="AN19" s="50" t="s">
        <v>663</v>
      </c>
      <c r="AO19" s="206" t="n">
        <v>2.33333333333333</v>
      </c>
      <c r="AP19" s="50" t="s">
        <v>1078</v>
      </c>
      <c r="AQ19" s="51" t="s">
        <v>1079</v>
      </c>
      <c r="AR19" s="50" t="s">
        <v>562</v>
      </c>
      <c r="AS19" s="198" t="n">
        <v>2.0625</v>
      </c>
    </row>
    <row r="20" customFormat="false" ht="13.5" hidden="false" customHeight="false" outlineLevel="0" collapsed="false">
      <c r="A20" s="50" t="n">
        <v>15</v>
      </c>
      <c r="B20" s="196"/>
      <c r="C20" s="196"/>
      <c r="D20" s="196"/>
      <c r="E20" s="198"/>
      <c r="F20" s="196"/>
      <c r="G20" s="196"/>
      <c r="H20" s="196"/>
      <c r="I20" s="206"/>
      <c r="J20" s="196"/>
      <c r="K20" s="196"/>
      <c r="L20" s="196"/>
      <c r="M20" s="206"/>
      <c r="N20" s="196"/>
      <c r="O20" s="196"/>
      <c r="P20" s="196"/>
      <c r="Q20" s="206"/>
      <c r="R20" s="50"/>
      <c r="S20" s="50"/>
      <c r="T20" s="50"/>
      <c r="U20" s="206"/>
      <c r="V20" s="50"/>
      <c r="W20" s="50"/>
      <c r="X20" s="50"/>
      <c r="Y20" s="206"/>
      <c r="Z20" s="50"/>
      <c r="AA20" s="50"/>
      <c r="AB20" s="50" t="n">
        <v>0</v>
      </c>
      <c r="AC20" s="206"/>
      <c r="AD20" s="50" t="s">
        <v>1786</v>
      </c>
      <c r="AE20" s="51" t="s">
        <v>1787</v>
      </c>
      <c r="AF20" s="50" t="s">
        <v>601</v>
      </c>
      <c r="AG20" s="206" t="n">
        <v>3.5625</v>
      </c>
      <c r="AH20" s="50" t="s">
        <v>1788</v>
      </c>
      <c r="AI20" s="51" t="s">
        <v>1789</v>
      </c>
      <c r="AJ20" s="50" t="s">
        <v>1790</v>
      </c>
      <c r="AK20" s="206" t="n">
        <v>3.16666666666667</v>
      </c>
      <c r="AL20" s="50" t="s">
        <v>846</v>
      </c>
      <c r="AM20" s="51" t="s">
        <v>847</v>
      </c>
      <c r="AN20" s="50" t="s">
        <v>831</v>
      </c>
      <c r="AO20" s="206" t="n">
        <v>1.96875</v>
      </c>
      <c r="AP20" s="50" t="s">
        <v>1791</v>
      </c>
      <c r="AQ20" s="51" t="s">
        <v>1792</v>
      </c>
      <c r="AR20" s="50" t="s">
        <v>545</v>
      </c>
      <c r="AS20" s="198" t="n">
        <v>2.0625</v>
      </c>
    </row>
    <row r="21" customFormat="false" ht="13.5" hidden="false" customHeight="false" outlineLevel="0" collapsed="false">
      <c r="A21" s="50" t="n">
        <v>16</v>
      </c>
      <c r="B21" s="196"/>
      <c r="C21" s="196"/>
      <c r="D21" s="196"/>
      <c r="E21" s="198"/>
      <c r="F21" s="196"/>
      <c r="G21" s="196"/>
      <c r="H21" s="196"/>
      <c r="I21" s="206"/>
      <c r="J21" s="196"/>
      <c r="K21" s="196"/>
      <c r="L21" s="196"/>
      <c r="M21" s="206"/>
      <c r="N21" s="196"/>
      <c r="O21" s="196"/>
      <c r="P21" s="196"/>
      <c r="Q21" s="206"/>
      <c r="R21" s="50"/>
      <c r="S21" s="50"/>
      <c r="T21" s="50"/>
      <c r="U21" s="206"/>
      <c r="V21" s="50"/>
      <c r="W21" s="50"/>
      <c r="X21" s="50"/>
      <c r="Y21" s="206"/>
      <c r="Z21" s="50"/>
      <c r="AA21" s="50"/>
      <c r="AB21" s="50" t="n">
        <v>0</v>
      </c>
      <c r="AC21" s="206"/>
      <c r="AD21" s="50" t="s">
        <v>1760</v>
      </c>
      <c r="AE21" s="51" t="s">
        <v>1761</v>
      </c>
      <c r="AF21" s="50" t="s">
        <v>601</v>
      </c>
      <c r="AG21" s="206" t="n">
        <v>3.5625</v>
      </c>
      <c r="AH21" s="50" t="s">
        <v>1747</v>
      </c>
      <c r="AI21" s="51" t="s">
        <v>1748</v>
      </c>
      <c r="AJ21" s="50" t="s">
        <v>831</v>
      </c>
      <c r="AK21" s="206" t="n">
        <v>3</v>
      </c>
      <c r="AL21" s="50" t="s">
        <v>1793</v>
      </c>
      <c r="AM21" s="51" t="s">
        <v>1794</v>
      </c>
      <c r="AN21" s="50" t="s">
        <v>831</v>
      </c>
      <c r="AO21" s="206" t="n">
        <v>1.96875</v>
      </c>
      <c r="AP21" s="50" t="s">
        <v>1795</v>
      </c>
      <c r="AQ21" s="51" t="s">
        <v>1796</v>
      </c>
      <c r="AR21" s="50" t="s">
        <v>540</v>
      </c>
      <c r="AS21" s="198" t="n">
        <v>2.0625</v>
      </c>
    </row>
    <row r="22" customFormat="false" ht="13.5" hidden="false" customHeight="false" outlineLevel="0" collapsed="false">
      <c r="A22" s="50" t="n">
        <v>17</v>
      </c>
      <c r="B22" s="196"/>
      <c r="C22" s="196"/>
      <c r="D22" s="196"/>
      <c r="E22" s="198"/>
      <c r="F22" s="196"/>
      <c r="G22" s="196"/>
      <c r="H22" s="196"/>
      <c r="I22" s="206"/>
      <c r="J22" s="196"/>
      <c r="K22" s="196"/>
      <c r="L22" s="196"/>
      <c r="M22" s="206"/>
      <c r="N22" s="196"/>
      <c r="O22" s="196"/>
      <c r="P22" s="196"/>
      <c r="Q22" s="206"/>
      <c r="R22" s="50"/>
      <c r="S22" s="50"/>
      <c r="T22" s="50"/>
      <c r="U22" s="206"/>
      <c r="V22" s="50"/>
      <c r="W22" s="50"/>
      <c r="X22" s="50"/>
      <c r="Y22" s="206"/>
      <c r="Z22" s="50"/>
      <c r="AA22" s="50"/>
      <c r="AB22" s="50"/>
      <c r="AC22" s="206"/>
      <c r="AD22" s="50" t="s">
        <v>1797</v>
      </c>
      <c r="AE22" s="51" t="s">
        <v>1798</v>
      </c>
      <c r="AF22" s="50" t="s">
        <v>562</v>
      </c>
      <c r="AG22" s="206" t="n">
        <v>3</v>
      </c>
      <c r="AH22" s="50" t="s">
        <v>846</v>
      </c>
      <c r="AI22" s="51" t="s">
        <v>847</v>
      </c>
      <c r="AJ22" s="50" t="s">
        <v>831</v>
      </c>
      <c r="AK22" s="206" t="n">
        <v>3</v>
      </c>
      <c r="AL22" s="50" t="s">
        <v>342</v>
      </c>
      <c r="AM22" s="51" t="s">
        <v>14</v>
      </c>
      <c r="AN22" s="50" t="s">
        <v>553</v>
      </c>
      <c r="AO22" s="206" t="n">
        <v>1.96875</v>
      </c>
      <c r="AP22" s="50" t="s">
        <v>1377</v>
      </c>
      <c r="AQ22" s="51" t="s">
        <v>1799</v>
      </c>
      <c r="AR22" s="50" t="s">
        <v>843</v>
      </c>
      <c r="AS22" s="198" t="n">
        <v>1.125</v>
      </c>
    </row>
    <row r="23" customFormat="false" ht="13.5" hidden="false" customHeight="false" outlineLevel="0" collapsed="false">
      <c r="A23" s="50" t="n">
        <v>18</v>
      </c>
      <c r="B23" s="199"/>
      <c r="C23" s="196"/>
      <c r="D23" s="196"/>
      <c r="E23" s="198"/>
      <c r="F23" s="196"/>
      <c r="G23" s="196"/>
      <c r="H23" s="196"/>
      <c r="I23" s="206"/>
      <c r="J23" s="196"/>
      <c r="K23" s="196"/>
      <c r="L23" s="196"/>
      <c r="M23" s="206"/>
      <c r="N23" s="199"/>
      <c r="O23" s="196"/>
      <c r="P23" s="196"/>
      <c r="Q23" s="206"/>
      <c r="R23" s="50"/>
      <c r="S23" s="50"/>
      <c r="T23" s="50"/>
      <c r="U23" s="206"/>
      <c r="V23" s="50"/>
      <c r="W23" s="50"/>
      <c r="X23" s="50"/>
      <c r="Y23" s="206"/>
      <c r="Z23" s="50"/>
      <c r="AA23" s="50"/>
      <c r="AB23" s="50"/>
      <c r="AC23" s="206"/>
      <c r="AD23" s="50" t="s">
        <v>1800</v>
      </c>
      <c r="AE23" s="51" t="s">
        <v>1801</v>
      </c>
      <c r="AF23" s="50" t="s">
        <v>563</v>
      </c>
      <c r="AG23" s="206" t="n">
        <v>3</v>
      </c>
      <c r="AH23" s="50" t="s">
        <v>1751</v>
      </c>
      <c r="AI23" s="51" t="s">
        <v>1752</v>
      </c>
      <c r="AJ23" s="50" t="s">
        <v>562</v>
      </c>
      <c r="AK23" s="206" t="n">
        <v>2.4375</v>
      </c>
      <c r="AL23" s="50" t="s">
        <v>1769</v>
      </c>
      <c r="AM23" s="51" t="s">
        <v>1770</v>
      </c>
      <c r="AN23" s="50" t="s">
        <v>553</v>
      </c>
      <c r="AO23" s="206" t="n">
        <v>1.96875</v>
      </c>
      <c r="AP23" s="50"/>
      <c r="AQ23" s="50"/>
      <c r="AR23" s="50"/>
      <c r="AS23" s="198"/>
    </row>
    <row r="24" customFormat="false" ht="13.5" hidden="false" customHeight="false" outlineLevel="0" collapsed="false">
      <c r="A24" s="50" t="n">
        <v>19</v>
      </c>
      <c r="B24" s="199"/>
      <c r="C24" s="196"/>
      <c r="D24" s="196"/>
      <c r="E24" s="198"/>
      <c r="F24" s="196"/>
      <c r="G24" s="196"/>
      <c r="H24" s="196"/>
      <c r="I24" s="206"/>
      <c r="J24" s="196"/>
      <c r="K24" s="196"/>
      <c r="L24" s="196"/>
      <c r="M24" s="206"/>
      <c r="N24" s="196"/>
      <c r="O24" s="196"/>
      <c r="P24" s="196"/>
      <c r="Q24" s="206"/>
      <c r="R24" s="50"/>
      <c r="S24" s="50"/>
      <c r="T24" s="50"/>
      <c r="U24" s="206"/>
      <c r="V24" s="50"/>
      <c r="W24" s="50"/>
      <c r="X24" s="50"/>
      <c r="Y24" s="206"/>
      <c r="Z24" s="50"/>
      <c r="AA24" s="50"/>
      <c r="AB24" s="50"/>
      <c r="AC24" s="206"/>
      <c r="AD24" s="50"/>
      <c r="AE24" s="50"/>
      <c r="AF24" s="50"/>
      <c r="AG24" s="206"/>
      <c r="AH24" s="50" t="s">
        <v>1802</v>
      </c>
      <c r="AI24" s="51" t="s">
        <v>1803</v>
      </c>
      <c r="AJ24" s="50" t="s">
        <v>831</v>
      </c>
      <c r="AK24" s="206" t="n">
        <v>2.4375</v>
      </c>
      <c r="AL24" s="50" t="s">
        <v>322</v>
      </c>
      <c r="AM24" s="51" t="s">
        <v>323</v>
      </c>
      <c r="AN24" s="50" t="s">
        <v>604</v>
      </c>
      <c r="AO24" s="206" t="n">
        <v>1.16666666666667</v>
      </c>
      <c r="AP24" s="50"/>
      <c r="AQ24" s="50"/>
      <c r="AR24" s="50"/>
      <c r="AS24" s="198"/>
    </row>
    <row r="25" customFormat="false" ht="13.5" hidden="false" customHeight="false" outlineLevel="0" collapsed="false">
      <c r="A25" s="50" t="n">
        <v>20</v>
      </c>
      <c r="B25" s="199"/>
      <c r="C25" s="196"/>
      <c r="D25" s="196"/>
      <c r="E25" s="198"/>
      <c r="F25" s="196"/>
      <c r="G25" s="196"/>
      <c r="H25" s="196"/>
      <c r="I25" s="206"/>
      <c r="J25" s="196"/>
      <c r="K25" s="196"/>
      <c r="L25" s="196"/>
      <c r="M25" s="206"/>
      <c r="N25" s="196"/>
      <c r="O25" s="196"/>
      <c r="P25" s="196"/>
      <c r="Q25" s="206"/>
      <c r="R25" s="50"/>
      <c r="S25" s="50"/>
      <c r="T25" s="50"/>
      <c r="U25" s="206"/>
      <c r="V25" s="50"/>
      <c r="W25" s="50"/>
      <c r="X25" s="50"/>
      <c r="Y25" s="206"/>
      <c r="Z25" s="50"/>
      <c r="AA25" s="50"/>
      <c r="AB25" s="50"/>
      <c r="AC25" s="206"/>
      <c r="AD25" s="50"/>
      <c r="AE25" s="50"/>
      <c r="AF25" s="50"/>
      <c r="AG25" s="206"/>
      <c r="AH25" s="50" t="s">
        <v>1804</v>
      </c>
      <c r="AI25" s="51" t="s">
        <v>1805</v>
      </c>
      <c r="AJ25" s="50" t="s">
        <v>831</v>
      </c>
      <c r="AK25" s="206" t="n">
        <v>2.4375</v>
      </c>
      <c r="AL25" s="50" t="s">
        <v>1788</v>
      </c>
      <c r="AM25" s="51" t="s">
        <v>1789</v>
      </c>
      <c r="AN25" s="50" t="s">
        <v>1790</v>
      </c>
      <c r="AO25" s="206" t="n">
        <v>1.16666666666667</v>
      </c>
      <c r="AP25" s="50"/>
      <c r="AQ25" s="50"/>
      <c r="AR25" s="50"/>
      <c r="AS25" s="198"/>
    </row>
    <row r="26" customFormat="false" ht="13.5" hidden="false" customHeight="false" outlineLevel="0" collapsed="false">
      <c r="A26" s="50"/>
      <c r="B26" s="217" t="s">
        <v>1806</v>
      </c>
      <c r="C26" s="202"/>
      <c r="D26" s="202"/>
      <c r="E26" s="203"/>
      <c r="F26" s="217" t="s">
        <v>1806</v>
      </c>
      <c r="G26" s="202"/>
      <c r="H26" s="202"/>
      <c r="I26" s="203"/>
      <c r="J26" s="217" t="s">
        <v>1806</v>
      </c>
      <c r="K26" s="202"/>
      <c r="L26" s="202"/>
      <c r="M26" s="203"/>
      <c r="N26" s="217" t="s">
        <v>1806</v>
      </c>
      <c r="O26" s="202"/>
      <c r="P26" s="202"/>
      <c r="Q26" s="203"/>
      <c r="R26" s="217" t="s">
        <v>1806</v>
      </c>
      <c r="S26" s="202"/>
      <c r="T26" s="202"/>
      <c r="U26" s="203"/>
      <c r="V26" s="217" t="s">
        <v>1806</v>
      </c>
      <c r="W26" s="202"/>
      <c r="X26" s="202"/>
      <c r="Y26" s="203"/>
      <c r="Z26" s="217" t="s">
        <v>1806</v>
      </c>
      <c r="AA26" s="202"/>
      <c r="AB26" s="202"/>
      <c r="AC26" s="203"/>
      <c r="AD26" s="217" t="s">
        <v>1806</v>
      </c>
      <c r="AE26" s="202"/>
      <c r="AF26" s="202"/>
      <c r="AG26" s="203"/>
      <c r="AH26" s="217" t="s">
        <v>1806</v>
      </c>
      <c r="AI26" s="202"/>
      <c r="AJ26" s="202"/>
      <c r="AK26" s="203"/>
      <c r="AL26" s="217" t="s">
        <v>1806</v>
      </c>
      <c r="AM26" s="202"/>
      <c r="AN26" s="202"/>
      <c r="AO26" s="203"/>
      <c r="AP26" s="217" t="s">
        <v>1806</v>
      </c>
      <c r="AQ26" s="202"/>
      <c r="AR26" s="202"/>
      <c r="AS26" s="203"/>
    </row>
    <row r="27" customFormat="false" ht="13.5" hidden="false" customHeight="false" outlineLevel="0" collapsed="false">
      <c r="A27" s="50" t="n">
        <v>1</v>
      </c>
      <c r="B27" s="199" t="s">
        <v>240</v>
      </c>
      <c r="C27" s="51" t="s">
        <v>241</v>
      </c>
      <c r="D27" s="196" t="s">
        <v>581</v>
      </c>
      <c r="E27" s="198" t="n">
        <v>2.5</v>
      </c>
      <c r="F27" s="199" t="s">
        <v>240</v>
      </c>
      <c r="G27" s="51" t="s">
        <v>241</v>
      </c>
      <c r="H27" s="196" t="s">
        <v>581</v>
      </c>
      <c r="I27" s="206" t="n">
        <v>1.8</v>
      </c>
      <c r="J27" s="199" t="s">
        <v>238</v>
      </c>
      <c r="K27" s="51" t="s">
        <v>239</v>
      </c>
      <c r="L27" s="196" t="s">
        <v>581</v>
      </c>
      <c r="M27" s="206" t="n">
        <v>2.3</v>
      </c>
      <c r="N27" s="199" t="s">
        <v>238</v>
      </c>
      <c r="O27" s="51" t="s">
        <v>239</v>
      </c>
      <c r="P27" s="196" t="s">
        <v>1807</v>
      </c>
      <c r="Q27" s="206" t="n">
        <v>11.3</v>
      </c>
      <c r="R27" s="50" t="s">
        <v>336</v>
      </c>
      <c r="S27" s="51" t="s">
        <v>337</v>
      </c>
      <c r="T27" s="50" t="s">
        <v>1746</v>
      </c>
      <c r="U27" s="206" t="n">
        <v>6.2</v>
      </c>
      <c r="V27" s="50" t="s">
        <v>270</v>
      </c>
      <c r="W27" s="51" t="s">
        <v>32</v>
      </c>
      <c r="X27" s="50" t="s">
        <v>1746</v>
      </c>
      <c r="Y27" s="206" t="n">
        <v>3.375</v>
      </c>
      <c r="Z27" s="50" t="s">
        <v>312</v>
      </c>
      <c r="AA27" s="51" t="s">
        <v>313</v>
      </c>
      <c r="AB27" s="50" t="s">
        <v>562</v>
      </c>
      <c r="AC27" s="206" t="n">
        <v>3.75</v>
      </c>
      <c r="AD27" s="50" t="s">
        <v>242</v>
      </c>
      <c r="AE27" s="51" t="s">
        <v>243</v>
      </c>
      <c r="AF27" s="50" t="s">
        <v>604</v>
      </c>
      <c r="AG27" s="206" t="n">
        <v>8.5</v>
      </c>
      <c r="AH27" s="50" t="s">
        <v>282</v>
      </c>
      <c r="AI27" s="51" t="s">
        <v>283</v>
      </c>
      <c r="AJ27" s="50" t="s">
        <v>563</v>
      </c>
      <c r="AK27" s="206" t="n">
        <v>5.5</v>
      </c>
      <c r="AL27" s="50" t="s">
        <v>229</v>
      </c>
      <c r="AM27" s="51" t="s">
        <v>20</v>
      </c>
      <c r="AN27" s="50" t="s">
        <v>601</v>
      </c>
      <c r="AO27" s="206" t="n">
        <v>13.8125</v>
      </c>
      <c r="AP27" s="50" t="s">
        <v>304</v>
      </c>
      <c r="AQ27" s="51" t="s">
        <v>305</v>
      </c>
      <c r="AR27" s="50" t="s">
        <v>545</v>
      </c>
      <c r="AS27" s="198" t="n">
        <v>15.25</v>
      </c>
    </row>
    <row r="28" customFormat="false" ht="13.5" hidden="false" customHeight="false" outlineLevel="0" collapsed="false">
      <c r="A28" s="50" t="n">
        <v>2</v>
      </c>
      <c r="B28" s="196" t="s">
        <v>238</v>
      </c>
      <c r="C28" s="51" t="s">
        <v>239</v>
      </c>
      <c r="D28" s="196" t="s">
        <v>581</v>
      </c>
      <c r="E28" s="198" t="n">
        <v>2.3</v>
      </c>
      <c r="F28" s="199" t="s">
        <v>238</v>
      </c>
      <c r="G28" s="51" t="s">
        <v>239</v>
      </c>
      <c r="H28" s="196" t="s">
        <v>581</v>
      </c>
      <c r="I28" s="206" t="n">
        <v>1.5</v>
      </c>
      <c r="J28" s="199" t="s">
        <v>240</v>
      </c>
      <c r="K28" s="51" t="s">
        <v>241</v>
      </c>
      <c r="L28" s="196" t="s">
        <v>581</v>
      </c>
      <c r="M28" s="206" t="n">
        <v>2.3</v>
      </c>
      <c r="N28" s="196" t="s">
        <v>240</v>
      </c>
      <c r="O28" s="51" t="s">
        <v>241</v>
      </c>
      <c r="P28" s="196" t="s">
        <v>562</v>
      </c>
      <c r="Q28" s="206" t="n">
        <v>5.3</v>
      </c>
      <c r="R28" s="50" t="s">
        <v>322</v>
      </c>
      <c r="S28" s="51" t="s">
        <v>323</v>
      </c>
      <c r="T28" s="50" t="s">
        <v>604</v>
      </c>
      <c r="U28" s="206" t="n">
        <v>4.5</v>
      </c>
      <c r="V28" s="50" t="s">
        <v>278</v>
      </c>
      <c r="W28" s="51" t="s">
        <v>279</v>
      </c>
      <c r="X28" s="50" t="s">
        <v>1746</v>
      </c>
      <c r="Y28" s="206" t="n">
        <v>3.375</v>
      </c>
      <c r="Z28" s="50" t="s">
        <v>316</v>
      </c>
      <c r="AA28" s="51" t="s">
        <v>317</v>
      </c>
      <c r="AB28" s="50" t="s">
        <v>562</v>
      </c>
      <c r="AC28" s="206" t="n">
        <v>3.75</v>
      </c>
      <c r="AD28" s="50" t="s">
        <v>229</v>
      </c>
      <c r="AE28" s="51" t="s">
        <v>20</v>
      </c>
      <c r="AF28" s="50" t="s">
        <v>601</v>
      </c>
      <c r="AG28" s="206" t="n">
        <v>7.5</v>
      </c>
      <c r="AH28" s="50" t="s">
        <v>306</v>
      </c>
      <c r="AI28" s="51" t="s">
        <v>307</v>
      </c>
      <c r="AJ28" s="50" t="s">
        <v>562</v>
      </c>
      <c r="AK28" s="206" t="n">
        <v>4.875</v>
      </c>
      <c r="AL28" s="50" t="s">
        <v>230</v>
      </c>
      <c r="AM28" s="51" t="s">
        <v>231</v>
      </c>
      <c r="AN28" s="50" t="s">
        <v>536</v>
      </c>
      <c r="AO28" s="206" t="n">
        <v>7.3125</v>
      </c>
      <c r="AP28" s="50" t="s">
        <v>230</v>
      </c>
      <c r="AQ28" s="51" t="s">
        <v>231</v>
      </c>
      <c r="AR28" s="50" t="s">
        <v>536</v>
      </c>
      <c r="AS28" s="198" t="n">
        <v>11.75</v>
      </c>
    </row>
    <row r="29" customFormat="false" ht="13.5" hidden="false" customHeight="false" outlineLevel="0" collapsed="false">
      <c r="A29" s="50" t="n">
        <v>3</v>
      </c>
      <c r="B29" s="199" t="s">
        <v>262</v>
      </c>
      <c r="C29" s="51" t="s">
        <v>263</v>
      </c>
      <c r="D29" s="196" t="s">
        <v>562</v>
      </c>
      <c r="E29" s="198" t="n">
        <v>0.3</v>
      </c>
      <c r="F29" s="196" t="s">
        <v>262</v>
      </c>
      <c r="G29" s="51" t="s">
        <v>263</v>
      </c>
      <c r="H29" s="196" t="s">
        <v>562</v>
      </c>
      <c r="I29" s="206" t="n">
        <v>0.5</v>
      </c>
      <c r="J29" s="196" t="s">
        <v>262</v>
      </c>
      <c r="K29" s="51" t="s">
        <v>263</v>
      </c>
      <c r="L29" s="196" t="s">
        <v>562</v>
      </c>
      <c r="M29" s="206" t="n">
        <v>0.5</v>
      </c>
      <c r="N29" s="199"/>
      <c r="O29" s="196"/>
      <c r="P29" s="196"/>
      <c r="Q29" s="206"/>
      <c r="R29" s="50" t="s">
        <v>334</v>
      </c>
      <c r="S29" s="51" t="s">
        <v>335</v>
      </c>
      <c r="T29" s="50" t="s">
        <v>1746</v>
      </c>
      <c r="U29" s="206" t="n">
        <v>3.9</v>
      </c>
      <c r="V29" s="50" t="s">
        <v>310</v>
      </c>
      <c r="W29" s="51" t="s">
        <v>311</v>
      </c>
      <c r="X29" s="50" t="s">
        <v>562</v>
      </c>
      <c r="Y29" s="206" t="n">
        <v>2.5</v>
      </c>
      <c r="Z29" s="50" t="s">
        <v>332</v>
      </c>
      <c r="AA29" s="51" t="s">
        <v>333</v>
      </c>
      <c r="AB29" s="50" t="s">
        <v>564</v>
      </c>
      <c r="AC29" s="206" t="n">
        <v>2.625</v>
      </c>
      <c r="AD29" s="50" t="s">
        <v>230</v>
      </c>
      <c r="AE29" s="51" t="s">
        <v>231</v>
      </c>
      <c r="AF29" s="50" t="s">
        <v>817</v>
      </c>
      <c r="AG29" s="206" t="n">
        <v>7.5</v>
      </c>
      <c r="AH29" s="50" t="s">
        <v>229</v>
      </c>
      <c r="AI29" s="51" t="s">
        <v>20</v>
      </c>
      <c r="AJ29" s="50" t="s">
        <v>601</v>
      </c>
      <c r="AK29" s="206" t="n">
        <v>4.6875</v>
      </c>
      <c r="AL29" s="50" t="s">
        <v>281</v>
      </c>
      <c r="AM29" s="51" t="s">
        <v>13</v>
      </c>
      <c r="AN29" s="50" t="s">
        <v>562</v>
      </c>
      <c r="AO29" s="206" t="n">
        <v>4.875</v>
      </c>
      <c r="AP29" s="50" t="s">
        <v>229</v>
      </c>
      <c r="AQ29" s="51" t="s">
        <v>20</v>
      </c>
      <c r="AR29" s="50" t="s">
        <v>601</v>
      </c>
      <c r="AS29" s="198" t="n">
        <v>7.5</v>
      </c>
    </row>
    <row r="30" customFormat="false" ht="13.5" hidden="false" customHeight="false" outlineLevel="0" collapsed="false">
      <c r="A30" s="50" t="n">
        <v>4</v>
      </c>
      <c r="B30" s="196"/>
      <c r="C30" s="196"/>
      <c r="D30" s="196"/>
      <c r="E30" s="198"/>
      <c r="F30" s="199"/>
      <c r="G30" s="196"/>
      <c r="H30" s="196"/>
      <c r="I30" s="206"/>
      <c r="J30" s="199" t="s">
        <v>334</v>
      </c>
      <c r="K30" s="51" t="s">
        <v>335</v>
      </c>
      <c r="L30" s="196" t="s">
        <v>1746</v>
      </c>
      <c r="M30" s="206" t="n">
        <v>0.5</v>
      </c>
      <c r="N30" s="199"/>
      <c r="O30" s="196"/>
      <c r="P30" s="196"/>
      <c r="Q30" s="206"/>
      <c r="R30" s="50" t="s">
        <v>270</v>
      </c>
      <c r="S30" s="51" t="s">
        <v>32</v>
      </c>
      <c r="T30" s="50" t="s">
        <v>1746</v>
      </c>
      <c r="U30" s="206" t="n">
        <v>3.4</v>
      </c>
      <c r="V30" s="50" t="s">
        <v>334</v>
      </c>
      <c r="W30" s="51" t="s">
        <v>335</v>
      </c>
      <c r="X30" s="50" t="s">
        <v>1746</v>
      </c>
      <c r="Y30" s="206" t="n">
        <v>1.25</v>
      </c>
      <c r="Z30" s="50" t="s">
        <v>364</v>
      </c>
      <c r="AA30" s="51" t="s">
        <v>1808</v>
      </c>
      <c r="AB30" s="50" t="s">
        <v>564</v>
      </c>
      <c r="AC30" s="206" t="n">
        <v>2.625</v>
      </c>
      <c r="AD30" s="50" t="s">
        <v>306</v>
      </c>
      <c r="AE30" s="51" t="s">
        <v>307</v>
      </c>
      <c r="AF30" s="50" t="s">
        <v>562</v>
      </c>
      <c r="AG30" s="206" t="n">
        <v>1.875</v>
      </c>
      <c r="AH30" s="50" t="s">
        <v>242</v>
      </c>
      <c r="AI30" s="51" t="s">
        <v>243</v>
      </c>
      <c r="AJ30" s="50" t="s">
        <v>540</v>
      </c>
      <c r="AK30" s="206" t="n">
        <v>3.5</v>
      </c>
      <c r="AL30" s="50" t="s">
        <v>372</v>
      </c>
      <c r="AM30" s="51" t="s">
        <v>373</v>
      </c>
      <c r="AN30" s="50" t="s">
        <v>562</v>
      </c>
      <c r="AO30" s="206" t="n">
        <v>4.875</v>
      </c>
      <c r="AP30" s="50" t="s">
        <v>376</v>
      </c>
      <c r="AQ30" s="51" t="s">
        <v>377</v>
      </c>
      <c r="AR30" s="50" t="s">
        <v>545</v>
      </c>
      <c r="AS30" s="198" t="n">
        <v>5.625</v>
      </c>
    </row>
    <row r="31" customFormat="false" ht="13.5" hidden="false" customHeight="false" outlineLevel="0" collapsed="false">
      <c r="A31" s="50" t="n">
        <v>5</v>
      </c>
      <c r="B31" s="196"/>
      <c r="C31" s="196"/>
      <c r="D31" s="196"/>
      <c r="E31" s="198"/>
      <c r="F31" s="196"/>
      <c r="G31" s="196"/>
      <c r="H31" s="196"/>
      <c r="I31" s="206"/>
      <c r="J31" s="196"/>
      <c r="K31" s="196"/>
      <c r="L31" s="196"/>
      <c r="M31" s="206"/>
      <c r="N31" s="196"/>
      <c r="O31" s="196"/>
      <c r="P31" s="196"/>
      <c r="Q31" s="206"/>
      <c r="R31" s="50" t="s">
        <v>278</v>
      </c>
      <c r="S31" s="51" t="s">
        <v>279</v>
      </c>
      <c r="T31" s="50" t="s">
        <v>1746</v>
      </c>
      <c r="U31" s="206" t="n">
        <v>3.4</v>
      </c>
      <c r="V31" s="50" t="s">
        <v>1809</v>
      </c>
      <c r="W31" s="51" t="s">
        <v>1810</v>
      </c>
      <c r="X31" s="50" t="s">
        <v>601</v>
      </c>
      <c r="Y31" s="206" t="n">
        <v>0.9375</v>
      </c>
      <c r="Z31" s="50" t="s">
        <v>282</v>
      </c>
      <c r="AA31" s="51" t="s">
        <v>283</v>
      </c>
      <c r="AB31" s="50" t="s">
        <v>563</v>
      </c>
      <c r="AC31" s="206" t="n">
        <v>2</v>
      </c>
      <c r="AD31" s="50" t="s">
        <v>240</v>
      </c>
      <c r="AE31" s="51" t="s">
        <v>241</v>
      </c>
      <c r="AF31" s="50" t="s">
        <v>562</v>
      </c>
      <c r="AG31" s="206" t="n">
        <v>1.875</v>
      </c>
      <c r="AH31" s="50" t="s">
        <v>1811</v>
      </c>
      <c r="AI31" s="51" t="s">
        <v>1812</v>
      </c>
      <c r="AJ31" s="50" t="s">
        <v>1807</v>
      </c>
      <c r="AK31" s="206" t="n">
        <v>2.75</v>
      </c>
      <c r="AL31" s="50" t="s">
        <v>282</v>
      </c>
      <c r="AM31" s="51" t="s">
        <v>283</v>
      </c>
      <c r="AN31" s="50" t="s">
        <v>563</v>
      </c>
      <c r="AO31" s="206" t="n">
        <v>3.25</v>
      </c>
      <c r="AP31" s="50" t="s">
        <v>328</v>
      </c>
      <c r="AQ31" s="51" t="s">
        <v>329</v>
      </c>
      <c r="AR31" s="50" t="s">
        <v>540</v>
      </c>
      <c r="AS31" s="198" t="n">
        <v>4.33333333333333</v>
      </c>
    </row>
    <row r="32" customFormat="false" ht="13.5" hidden="false" customHeight="false" outlineLevel="0" collapsed="false">
      <c r="A32" s="50" t="n">
        <v>6</v>
      </c>
      <c r="B32" s="196"/>
      <c r="C32" s="196"/>
      <c r="D32" s="196"/>
      <c r="E32" s="198"/>
      <c r="F32" s="199"/>
      <c r="G32" s="196"/>
      <c r="H32" s="196"/>
      <c r="I32" s="206"/>
      <c r="J32" s="199"/>
      <c r="K32" s="196"/>
      <c r="L32" s="196"/>
      <c r="M32" s="206"/>
      <c r="N32" s="196"/>
      <c r="O32" s="196"/>
      <c r="P32" s="196"/>
      <c r="Q32" s="206"/>
      <c r="R32" s="50" t="s">
        <v>240</v>
      </c>
      <c r="S32" s="51" t="s">
        <v>241</v>
      </c>
      <c r="T32" s="50" t="s">
        <v>562</v>
      </c>
      <c r="U32" s="206" t="n">
        <v>1.1</v>
      </c>
      <c r="V32" s="50" t="s">
        <v>1813</v>
      </c>
      <c r="W32" s="51" t="s">
        <v>1814</v>
      </c>
      <c r="X32" s="50" t="s">
        <v>601</v>
      </c>
      <c r="Y32" s="206" t="n">
        <v>0.9375</v>
      </c>
      <c r="Z32" s="50" t="s">
        <v>240</v>
      </c>
      <c r="AA32" s="51" t="s">
        <v>241</v>
      </c>
      <c r="AB32" s="50" t="s">
        <v>562</v>
      </c>
      <c r="AC32" s="206" t="n">
        <v>1.875</v>
      </c>
      <c r="AD32" s="50" t="s">
        <v>1811</v>
      </c>
      <c r="AE32" s="51" t="s">
        <v>1812</v>
      </c>
      <c r="AF32" s="50" t="s">
        <v>1807</v>
      </c>
      <c r="AG32" s="206" t="n">
        <v>1.875</v>
      </c>
      <c r="AH32" s="50" t="s">
        <v>1815</v>
      </c>
      <c r="AI32" s="51" t="s">
        <v>1816</v>
      </c>
      <c r="AJ32" s="50" t="s">
        <v>1817</v>
      </c>
      <c r="AK32" s="206" t="n">
        <v>1.75</v>
      </c>
      <c r="AL32" s="50" t="s">
        <v>1818</v>
      </c>
      <c r="AM32" s="51" t="s">
        <v>1819</v>
      </c>
      <c r="AN32" s="50" t="s">
        <v>1790</v>
      </c>
      <c r="AO32" s="206" t="n">
        <v>2.4375</v>
      </c>
      <c r="AP32" s="50" t="s">
        <v>281</v>
      </c>
      <c r="AQ32" s="51" t="s">
        <v>13</v>
      </c>
      <c r="AR32" s="50" t="s">
        <v>562</v>
      </c>
      <c r="AS32" s="198" t="n">
        <v>3.75</v>
      </c>
    </row>
    <row r="33" customFormat="false" ht="13.5" hidden="false" customHeight="false" outlineLevel="0" collapsed="false">
      <c r="A33" s="50" t="n">
        <v>7</v>
      </c>
      <c r="B33" s="196"/>
      <c r="C33" s="196"/>
      <c r="D33" s="196"/>
      <c r="E33" s="198"/>
      <c r="F33" s="199"/>
      <c r="G33" s="196"/>
      <c r="H33" s="196"/>
      <c r="I33" s="206"/>
      <c r="J33" s="199"/>
      <c r="K33" s="196"/>
      <c r="L33" s="196"/>
      <c r="M33" s="206"/>
      <c r="N33" s="199"/>
      <c r="O33" s="196"/>
      <c r="P33" s="196"/>
      <c r="Q33" s="206"/>
      <c r="R33" s="50" t="s">
        <v>238</v>
      </c>
      <c r="S33" s="51" t="s">
        <v>239</v>
      </c>
      <c r="T33" s="50" t="s">
        <v>1807</v>
      </c>
      <c r="U33" s="206" t="n">
        <v>1.1</v>
      </c>
      <c r="V33" s="50" t="s">
        <v>364</v>
      </c>
      <c r="W33" s="51" t="s">
        <v>365</v>
      </c>
      <c r="X33" s="50" t="s">
        <v>1820</v>
      </c>
      <c r="Y33" s="206" t="n">
        <v>0.75</v>
      </c>
      <c r="Z33" s="50" t="s">
        <v>238</v>
      </c>
      <c r="AA33" s="51" t="s">
        <v>239</v>
      </c>
      <c r="AB33" s="50" t="s">
        <v>1807</v>
      </c>
      <c r="AC33" s="206" t="n">
        <v>1.875</v>
      </c>
      <c r="AD33" s="50" t="s">
        <v>282</v>
      </c>
      <c r="AE33" s="51" t="s">
        <v>283</v>
      </c>
      <c r="AF33" s="50" t="s">
        <v>563</v>
      </c>
      <c r="AG33" s="206" t="n">
        <v>1.75</v>
      </c>
      <c r="AH33" s="50" t="s">
        <v>312</v>
      </c>
      <c r="AI33" s="51" t="s">
        <v>313</v>
      </c>
      <c r="AJ33" s="50" t="s">
        <v>562</v>
      </c>
      <c r="AK33" s="206" t="n">
        <v>1.125</v>
      </c>
      <c r="AL33" s="50" t="s">
        <v>1821</v>
      </c>
      <c r="AM33" s="51" t="s">
        <v>1822</v>
      </c>
      <c r="AN33" s="50" t="s">
        <v>1790</v>
      </c>
      <c r="AO33" s="206" t="n">
        <v>2.4375</v>
      </c>
      <c r="AP33" s="50" t="s">
        <v>372</v>
      </c>
      <c r="AQ33" s="51" t="s">
        <v>373</v>
      </c>
      <c r="AR33" s="50" t="s">
        <v>562</v>
      </c>
      <c r="AS33" s="198" t="n">
        <v>3.75</v>
      </c>
    </row>
    <row r="34" customFormat="false" ht="13.5" hidden="false" customHeight="false" outlineLevel="0" collapsed="false">
      <c r="A34" s="50" t="n">
        <v>8</v>
      </c>
      <c r="B34" s="199"/>
      <c r="C34" s="196"/>
      <c r="D34" s="196"/>
      <c r="E34" s="198"/>
      <c r="F34" s="196"/>
      <c r="G34" s="196"/>
      <c r="H34" s="196"/>
      <c r="I34" s="206"/>
      <c r="J34" s="196"/>
      <c r="K34" s="196"/>
      <c r="L34" s="196"/>
      <c r="M34" s="206"/>
      <c r="N34" s="196"/>
      <c r="O34" s="196"/>
      <c r="P34" s="196"/>
      <c r="Q34" s="206"/>
      <c r="R34" s="50"/>
      <c r="S34" s="50"/>
      <c r="T34" s="50"/>
      <c r="U34" s="206"/>
      <c r="V34" s="50" t="s">
        <v>332</v>
      </c>
      <c r="W34" s="51" t="s">
        <v>333</v>
      </c>
      <c r="X34" s="50" t="s">
        <v>785</v>
      </c>
      <c r="Y34" s="206" t="n">
        <v>0.75</v>
      </c>
      <c r="Z34" s="50" t="s">
        <v>1823</v>
      </c>
      <c r="AA34" s="51" t="s">
        <v>1824</v>
      </c>
      <c r="AB34" s="50" t="s">
        <v>562</v>
      </c>
      <c r="AC34" s="206" t="n">
        <v>1.3125</v>
      </c>
      <c r="AD34" s="50"/>
      <c r="AE34" s="50"/>
      <c r="AF34" s="50"/>
      <c r="AG34" s="206"/>
      <c r="AH34" s="50" t="s">
        <v>316</v>
      </c>
      <c r="AI34" s="51" t="s">
        <v>317</v>
      </c>
      <c r="AJ34" s="50" t="s">
        <v>562</v>
      </c>
      <c r="AK34" s="206" t="n">
        <v>1.125</v>
      </c>
      <c r="AL34" s="50" t="s">
        <v>328</v>
      </c>
      <c r="AM34" s="51" t="s">
        <v>329</v>
      </c>
      <c r="AN34" s="50" t="s">
        <v>540</v>
      </c>
      <c r="AO34" s="206" t="n">
        <v>2</v>
      </c>
      <c r="AP34" s="50" t="s">
        <v>1825</v>
      </c>
      <c r="AQ34" s="51" t="s">
        <v>1826</v>
      </c>
      <c r="AR34" s="50" t="s">
        <v>545</v>
      </c>
      <c r="AS34" s="198" t="n">
        <v>2.8125</v>
      </c>
    </row>
    <row r="35" customFormat="false" ht="13.5" hidden="false" customHeight="false" outlineLevel="0" collapsed="false">
      <c r="A35" s="50" t="n">
        <v>9</v>
      </c>
      <c r="B35" s="199"/>
      <c r="C35" s="196"/>
      <c r="D35" s="196"/>
      <c r="E35" s="197"/>
      <c r="F35" s="196"/>
      <c r="G35" s="196"/>
      <c r="H35" s="196"/>
      <c r="I35" s="215"/>
      <c r="J35" s="196"/>
      <c r="K35" s="196"/>
      <c r="L35" s="196"/>
      <c r="M35" s="215"/>
      <c r="N35" s="196"/>
      <c r="O35" s="196"/>
      <c r="P35" s="196"/>
      <c r="Q35" s="215"/>
      <c r="R35" s="196"/>
      <c r="S35" s="196"/>
      <c r="T35" s="196"/>
      <c r="U35" s="215"/>
      <c r="V35" s="196"/>
      <c r="W35" s="196"/>
      <c r="X35" s="196"/>
      <c r="Y35" s="215"/>
      <c r="Z35" s="196" t="s">
        <v>1827</v>
      </c>
      <c r="AA35" s="51" t="s">
        <v>1828</v>
      </c>
      <c r="AB35" s="196" t="s">
        <v>562</v>
      </c>
      <c r="AC35" s="215" t="n">
        <v>1.3125</v>
      </c>
      <c r="AD35" s="196"/>
      <c r="AE35" s="196"/>
      <c r="AF35" s="196"/>
      <c r="AG35" s="215"/>
      <c r="AH35" s="196"/>
      <c r="AI35" s="196"/>
      <c r="AJ35" s="196"/>
      <c r="AK35" s="215"/>
      <c r="AL35" s="196" t="s">
        <v>242</v>
      </c>
      <c r="AM35" s="51" t="s">
        <v>243</v>
      </c>
      <c r="AN35" s="196" t="s">
        <v>540</v>
      </c>
      <c r="AO35" s="215" t="n">
        <v>1</v>
      </c>
      <c r="AP35" s="196" t="s">
        <v>1829</v>
      </c>
      <c r="AQ35" s="51" t="s">
        <v>1830</v>
      </c>
      <c r="AR35" s="196" t="s">
        <v>545</v>
      </c>
      <c r="AS35" s="197" t="n">
        <v>2.8125</v>
      </c>
    </row>
    <row r="36" customFormat="false" ht="13.5" hidden="false" customHeight="false" outlineLevel="0" collapsed="false">
      <c r="A36" s="50" t="n">
        <v>10</v>
      </c>
      <c r="B36" s="196"/>
      <c r="C36" s="196"/>
      <c r="D36" s="196"/>
      <c r="E36" s="197"/>
      <c r="F36" s="196"/>
      <c r="G36" s="196"/>
      <c r="H36" s="196"/>
      <c r="I36" s="215"/>
      <c r="J36" s="196"/>
      <c r="K36" s="196"/>
      <c r="L36" s="196"/>
      <c r="M36" s="215"/>
      <c r="N36" s="199"/>
      <c r="O36" s="196"/>
      <c r="P36" s="196"/>
      <c r="Q36" s="215"/>
      <c r="R36" s="196"/>
      <c r="S36" s="196"/>
      <c r="T36" s="196"/>
      <c r="U36" s="215"/>
      <c r="V36" s="196"/>
      <c r="W36" s="196"/>
      <c r="X36" s="196"/>
      <c r="Y36" s="215"/>
      <c r="Z36" s="196" t="s">
        <v>1831</v>
      </c>
      <c r="AA36" s="51" t="s">
        <v>1832</v>
      </c>
      <c r="AB36" s="196" t="s">
        <v>677</v>
      </c>
      <c r="AC36" s="215" t="n">
        <v>1</v>
      </c>
      <c r="AD36" s="196"/>
      <c r="AE36" s="196"/>
      <c r="AF36" s="196"/>
      <c r="AG36" s="215"/>
      <c r="AH36" s="196"/>
      <c r="AI36" s="196"/>
      <c r="AJ36" s="196"/>
      <c r="AK36" s="215"/>
      <c r="AL36" s="196" t="s">
        <v>1833</v>
      </c>
      <c r="AM36" s="51" t="s">
        <v>1834</v>
      </c>
      <c r="AN36" s="196" t="s">
        <v>572</v>
      </c>
      <c r="AO36" s="215" t="n">
        <v>1</v>
      </c>
      <c r="AP36" s="196" t="s">
        <v>1751</v>
      </c>
      <c r="AQ36" s="51" t="s">
        <v>1752</v>
      </c>
      <c r="AR36" s="196" t="s">
        <v>562</v>
      </c>
      <c r="AS36" s="197" t="n">
        <v>2.16666666666667</v>
      </c>
    </row>
    <row r="37" customFormat="false" ht="13.5" hidden="false" customHeight="false" outlineLevel="0" collapsed="false">
      <c r="A37" s="50"/>
      <c r="B37" s="201"/>
      <c r="C37" s="202"/>
      <c r="D37" s="202"/>
      <c r="E37" s="218"/>
      <c r="F37" s="201"/>
      <c r="G37" s="202"/>
      <c r="H37" s="202"/>
      <c r="I37" s="219"/>
      <c r="J37" s="201"/>
      <c r="K37" s="202"/>
      <c r="L37" s="202"/>
      <c r="M37" s="219"/>
      <c r="N37" s="217"/>
      <c r="O37" s="202"/>
      <c r="P37" s="202"/>
      <c r="Q37" s="219"/>
      <c r="R37" s="201"/>
      <c r="S37" s="202"/>
      <c r="T37" s="202"/>
      <c r="U37" s="219"/>
      <c r="V37" s="201"/>
      <c r="W37" s="202"/>
      <c r="X37" s="202"/>
      <c r="Y37" s="219"/>
      <c r="Z37" s="201"/>
      <c r="AA37" s="202"/>
      <c r="AB37" s="202"/>
      <c r="AC37" s="219"/>
      <c r="AD37" s="201"/>
      <c r="AE37" s="202"/>
      <c r="AF37" s="202"/>
      <c r="AG37" s="219"/>
      <c r="AH37" s="201"/>
      <c r="AI37" s="202"/>
      <c r="AJ37" s="202"/>
      <c r="AK37" s="219"/>
      <c r="AL37" s="201"/>
      <c r="AM37" s="202"/>
      <c r="AN37" s="202"/>
      <c r="AO37" s="219"/>
      <c r="AP37" s="201" t="s">
        <v>242</v>
      </c>
      <c r="AQ37" s="51" t="s">
        <v>243</v>
      </c>
      <c r="AR37" s="196" t="s">
        <v>540</v>
      </c>
      <c r="AS37" s="218" t="n">
        <v>1.08333333333333</v>
      </c>
    </row>
    <row r="38" customFormat="false" ht="13.5" hidden="false" customHeight="false" outlineLevel="0" collapsed="false">
      <c r="A38" s="50"/>
      <c r="B38" s="201"/>
      <c r="C38" s="202"/>
      <c r="D38" s="202"/>
      <c r="E38" s="218"/>
      <c r="F38" s="201"/>
      <c r="G38" s="202"/>
      <c r="H38" s="202"/>
      <c r="I38" s="219"/>
      <c r="J38" s="201"/>
      <c r="K38" s="202"/>
      <c r="L38" s="202"/>
      <c r="M38" s="219"/>
      <c r="N38" s="217"/>
      <c r="O38" s="202"/>
      <c r="P38" s="202"/>
      <c r="Q38" s="219"/>
      <c r="R38" s="201"/>
      <c r="S38" s="202"/>
      <c r="T38" s="202"/>
      <c r="U38" s="219"/>
      <c r="V38" s="201"/>
      <c r="W38" s="202"/>
      <c r="X38" s="202"/>
      <c r="Y38" s="219"/>
      <c r="Z38" s="201"/>
      <c r="AA38" s="202"/>
      <c r="AB38" s="202"/>
      <c r="AC38" s="219"/>
      <c r="AD38" s="201"/>
      <c r="AE38" s="202"/>
      <c r="AF38" s="202"/>
      <c r="AG38" s="219"/>
      <c r="AH38" s="201"/>
      <c r="AI38" s="202"/>
      <c r="AJ38" s="202"/>
      <c r="AK38" s="219"/>
      <c r="AL38" s="201"/>
      <c r="AM38" s="202"/>
      <c r="AN38" s="202"/>
      <c r="AO38" s="219"/>
      <c r="AP38" s="201" t="s">
        <v>1833</v>
      </c>
      <c r="AQ38" s="51" t="s">
        <v>1834</v>
      </c>
      <c r="AR38" s="196" t="s">
        <v>572</v>
      </c>
      <c r="AS38" s="218" t="n">
        <v>1.08333333333333</v>
      </c>
    </row>
    <row r="39" customFormat="false" ht="13.5" hidden="false" customHeight="false" outlineLevel="0" collapsed="false">
      <c r="A39" s="50"/>
      <c r="B39" s="217" t="s">
        <v>1835</v>
      </c>
      <c r="C39" s="202"/>
      <c r="D39" s="202"/>
      <c r="E39" s="218"/>
      <c r="F39" s="217" t="s">
        <v>1835</v>
      </c>
      <c r="G39" s="202"/>
      <c r="H39" s="202"/>
      <c r="I39" s="218"/>
      <c r="J39" s="217" t="s">
        <v>1835</v>
      </c>
      <c r="K39" s="202"/>
      <c r="L39" s="202"/>
      <c r="M39" s="218"/>
      <c r="N39" s="217" t="s">
        <v>1835</v>
      </c>
      <c r="O39" s="202"/>
      <c r="P39" s="202"/>
      <c r="Q39" s="218"/>
      <c r="R39" s="217" t="s">
        <v>1835</v>
      </c>
      <c r="S39" s="202"/>
      <c r="T39" s="202"/>
      <c r="U39" s="218"/>
      <c r="V39" s="217" t="s">
        <v>1835</v>
      </c>
      <c r="W39" s="202"/>
      <c r="X39" s="202"/>
      <c r="Y39" s="218"/>
      <c r="Z39" s="217" t="s">
        <v>1835</v>
      </c>
      <c r="AA39" s="202"/>
      <c r="AB39" s="202"/>
      <c r="AC39" s="218"/>
      <c r="AD39" s="217" t="s">
        <v>1835</v>
      </c>
      <c r="AE39" s="202"/>
      <c r="AF39" s="202"/>
      <c r="AG39" s="218"/>
      <c r="AH39" s="217" t="s">
        <v>1835</v>
      </c>
      <c r="AI39" s="202"/>
      <c r="AJ39" s="202"/>
      <c r="AK39" s="218"/>
      <c r="AL39" s="217" t="s">
        <v>1835</v>
      </c>
      <c r="AM39" s="202"/>
      <c r="AN39" s="202"/>
      <c r="AO39" s="218"/>
      <c r="AP39" s="217" t="s">
        <v>1835</v>
      </c>
      <c r="AQ39" s="202"/>
      <c r="AR39" s="202"/>
      <c r="AS39" s="218"/>
    </row>
    <row r="40" customFormat="false" ht="13.5" hidden="false" customHeight="false" outlineLevel="0" collapsed="false">
      <c r="A40" s="50" t="n">
        <v>1</v>
      </c>
      <c r="B40" s="214" t="s">
        <v>675</v>
      </c>
      <c r="C40" s="51" t="s">
        <v>1836</v>
      </c>
      <c r="D40" s="196" t="s">
        <v>562</v>
      </c>
      <c r="E40" s="197" t="n">
        <v>3</v>
      </c>
      <c r="F40" s="199" t="s">
        <v>386</v>
      </c>
      <c r="G40" s="51" t="s">
        <v>19</v>
      </c>
      <c r="H40" s="196" t="s">
        <v>663</v>
      </c>
      <c r="I40" s="215" t="n">
        <v>10.8</v>
      </c>
      <c r="J40" s="199" t="s">
        <v>386</v>
      </c>
      <c r="K40" s="51" t="s">
        <v>19</v>
      </c>
      <c r="L40" s="196" t="s">
        <v>663</v>
      </c>
      <c r="M40" s="215" t="n">
        <v>9.9</v>
      </c>
      <c r="N40" s="196" t="s">
        <v>382</v>
      </c>
      <c r="O40" s="51" t="s">
        <v>383</v>
      </c>
      <c r="P40" s="196" t="s">
        <v>877</v>
      </c>
      <c r="Q40" s="215" t="n">
        <v>5.8</v>
      </c>
      <c r="R40" s="196" t="s">
        <v>386</v>
      </c>
      <c r="S40" s="51" t="s">
        <v>19</v>
      </c>
      <c r="T40" s="196" t="s">
        <v>663</v>
      </c>
      <c r="U40" s="215" t="n">
        <v>12.5</v>
      </c>
      <c r="V40" s="196" t="s">
        <v>423</v>
      </c>
      <c r="W40" s="51" t="s">
        <v>424</v>
      </c>
      <c r="X40" s="196" t="s">
        <v>601</v>
      </c>
      <c r="Y40" s="215" t="n">
        <v>5.25</v>
      </c>
      <c r="Z40" s="196" t="s">
        <v>454</v>
      </c>
      <c r="AA40" s="51" t="s">
        <v>455</v>
      </c>
      <c r="AB40" s="196" t="s">
        <v>629</v>
      </c>
      <c r="AC40" s="215" t="n">
        <v>11.625</v>
      </c>
      <c r="AD40" s="196" t="s">
        <v>382</v>
      </c>
      <c r="AE40" s="51" t="s">
        <v>383</v>
      </c>
      <c r="AF40" s="196" t="s">
        <v>540</v>
      </c>
      <c r="AG40" s="215" t="n">
        <v>5</v>
      </c>
      <c r="AH40" s="196" t="s">
        <v>449</v>
      </c>
      <c r="AI40" s="51" t="s">
        <v>35</v>
      </c>
      <c r="AJ40" s="196" t="s">
        <v>562</v>
      </c>
      <c r="AK40" s="215" t="n">
        <v>12.6666666666667</v>
      </c>
      <c r="AL40" s="196" t="s">
        <v>380</v>
      </c>
      <c r="AM40" s="51" t="s">
        <v>381</v>
      </c>
      <c r="AN40" s="196" t="s">
        <v>540</v>
      </c>
      <c r="AO40" s="215" t="n">
        <v>9.54166666666667</v>
      </c>
      <c r="AP40" s="196" t="s">
        <v>380</v>
      </c>
      <c r="AQ40" s="51" t="s">
        <v>381</v>
      </c>
      <c r="AR40" s="196" t="s">
        <v>540</v>
      </c>
      <c r="AS40" s="197" t="n">
        <v>7.875</v>
      </c>
    </row>
    <row r="41" customFormat="false" ht="13.5" hidden="false" customHeight="false" outlineLevel="0" collapsed="false">
      <c r="A41" s="50" t="n">
        <v>2</v>
      </c>
      <c r="B41" s="199" t="s">
        <v>386</v>
      </c>
      <c r="C41" s="51" t="s">
        <v>19</v>
      </c>
      <c r="D41" s="196" t="s">
        <v>663</v>
      </c>
      <c r="E41" s="197" t="n">
        <v>2.3</v>
      </c>
      <c r="F41" s="196" t="s">
        <v>401</v>
      </c>
      <c r="G41" s="51" t="s">
        <v>402</v>
      </c>
      <c r="H41" s="196" t="s">
        <v>1746</v>
      </c>
      <c r="I41" s="215" t="n">
        <v>3.6</v>
      </c>
      <c r="J41" s="196" t="s">
        <v>433</v>
      </c>
      <c r="K41" s="51" t="s">
        <v>434</v>
      </c>
      <c r="L41" s="196" t="s">
        <v>564</v>
      </c>
      <c r="M41" s="215" t="n">
        <v>4.5</v>
      </c>
      <c r="N41" s="196" t="s">
        <v>393</v>
      </c>
      <c r="O41" s="51" t="s">
        <v>394</v>
      </c>
      <c r="P41" s="196" t="s">
        <v>562</v>
      </c>
      <c r="Q41" s="215" t="n">
        <v>2.3</v>
      </c>
      <c r="R41" s="196" t="s">
        <v>382</v>
      </c>
      <c r="S41" s="51" t="s">
        <v>383</v>
      </c>
      <c r="T41" s="196" t="s">
        <v>877</v>
      </c>
      <c r="U41" s="215" t="n">
        <v>6.6</v>
      </c>
      <c r="V41" s="196" t="s">
        <v>429</v>
      </c>
      <c r="W41" s="51" t="s">
        <v>430</v>
      </c>
      <c r="X41" s="196" t="s">
        <v>1439</v>
      </c>
      <c r="Y41" s="215" t="n">
        <v>5.25</v>
      </c>
      <c r="Z41" s="196" t="s">
        <v>494</v>
      </c>
      <c r="AA41" s="51" t="s">
        <v>495</v>
      </c>
      <c r="AB41" s="196" t="s">
        <v>1837</v>
      </c>
      <c r="AC41" s="215" t="n">
        <v>11.625</v>
      </c>
      <c r="AD41" s="196" t="s">
        <v>439</v>
      </c>
      <c r="AE41" s="51" t="s">
        <v>440</v>
      </c>
      <c r="AF41" s="196" t="s">
        <v>545</v>
      </c>
      <c r="AG41" s="215" t="n">
        <v>4.875</v>
      </c>
      <c r="AH41" s="196" t="s">
        <v>380</v>
      </c>
      <c r="AI41" s="51" t="s">
        <v>381</v>
      </c>
      <c r="AJ41" s="196" t="s">
        <v>540</v>
      </c>
      <c r="AK41" s="215" t="n">
        <v>11.5833333333333</v>
      </c>
      <c r="AL41" s="196" t="s">
        <v>387</v>
      </c>
      <c r="AM41" s="51" t="s">
        <v>388</v>
      </c>
      <c r="AN41" s="196" t="s">
        <v>540</v>
      </c>
      <c r="AO41" s="215" t="n">
        <v>8.875</v>
      </c>
      <c r="AP41" s="196" t="s">
        <v>387</v>
      </c>
      <c r="AQ41" s="51" t="s">
        <v>388</v>
      </c>
      <c r="AR41" s="196" t="s">
        <v>540</v>
      </c>
      <c r="AS41" s="197" t="n">
        <v>5.625</v>
      </c>
    </row>
    <row r="42" customFormat="false" ht="13.5" hidden="false" customHeight="false" outlineLevel="0" collapsed="false">
      <c r="A42" s="50" t="n">
        <v>3</v>
      </c>
      <c r="B42" s="199" t="s">
        <v>447</v>
      </c>
      <c r="C42" s="51" t="s">
        <v>448</v>
      </c>
      <c r="D42" s="196" t="s">
        <v>562</v>
      </c>
      <c r="E42" s="197" t="n">
        <v>1.9</v>
      </c>
      <c r="F42" s="196" t="s">
        <v>399</v>
      </c>
      <c r="G42" s="51" t="s">
        <v>400</v>
      </c>
      <c r="H42" s="196" t="s">
        <v>1746</v>
      </c>
      <c r="I42" s="215" t="n">
        <v>3.6</v>
      </c>
      <c r="J42" s="196" t="s">
        <v>431</v>
      </c>
      <c r="K42" s="51" t="s">
        <v>432</v>
      </c>
      <c r="L42" s="196" t="s">
        <v>564</v>
      </c>
      <c r="M42" s="215" t="n">
        <v>4.5</v>
      </c>
      <c r="N42" s="196" t="s">
        <v>418</v>
      </c>
      <c r="O42" s="51" t="s">
        <v>23</v>
      </c>
      <c r="P42" s="196" t="s">
        <v>562</v>
      </c>
      <c r="Q42" s="215" t="n">
        <v>2.3</v>
      </c>
      <c r="R42" s="196" t="s">
        <v>418</v>
      </c>
      <c r="S42" s="51" t="s">
        <v>23</v>
      </c>
      <c r="T42" s="196" t="s">
        <v>562</v>
      </c>
      <c r="U42" s="215" t="n">
        <v>2.8</v>
      </c>
      <c r="V42" s="196" t="s">
        <v>407</v>
      </c>
      <c r="W42" s="51" t="s">
        <v>408</v>
      </c>
      <c r="X42" s="196" t="s">
        <v>831</v>
      </c>
      <c r="Y42" s="215" t="n">
        <v>2.5</v>
      </c>
      <c r="Z42" s="196" t="s">
        <v>1575</v>
      </c>
      <c r="AA42" s="51" t="s">
        <v>1576</v>
      </c>
      <c r="AB42" s="196" t="s">
        <v>562</v>
      </c>
      <c r="AC42" s="215" t="n">
        <v>8.33333333333333</v>
      </c>
      <c r="AD42" s="196" t="s">
        <v>443</v>
      </c>
      <c r="AE42" s="51" t="s">
        <v>444</v>
      </c>
      <c r="AF42" s="196" t="s">
        <v>545</v>
      </c>
      <c r="AG42" s="215" t="n">
        <v>4.875</v>
      </c>
      <c r="AH42" s="196" t="s">
        <v>387</v>
      </c>
      <c r="AI42" s="51" t="s">
        <v>388</v>
      </c>
      <c r="AJ42" s="196" t="s">
        <v>540</v>
      </c>
      <c r="AK42" s="215" t="n">
        <v>5.25</v>
      </c>
      <c r="AL42" s="196" t="s">
        <v>498</v>
      </c>
      <c r="AM42" s="51" t="s">
        <v>499</v>
      </c>
      <c r="AN42" s="196" t="s">
        <v>1817</v>
      </c>
      <c r="AO42" s="215" t="n">
        <v>2.8125</v>
      </c>
      <c r="AP42" s="196" t="s">
        <v>498</v>
      </c>
      <c r="AQ42" s="51" t="s">
        <v>499</v>
      </c>
      <c r="AR42" s="196" t="s">
        <v>1817</v>
      </c>
      <c r="AS42" s="197" t="n">
        <v>4.6875</v>
      </c>
    </row>
    <row r="43" customFormat="false" ht="13.5" hidden="false" customHeight="false" outlineLevel="0" collapsed="false">
      <c r="A43" s="50" t="n">
        <v>4</v>
      </c>
      <c r="B43" s="196" t="s">
        <v>1838</v>
      </c>
      <c r="C43" s="51" t="s">
        <v>1839</v>
      </c>
      <c r="D43" s="196" t="s">
        <v>562</v>
      </c>
      <c r="E43" s="197" t="n">
        <v>1.6</v>
      </c>
      <c r="F43" s="196" t="s">
        <v>447</v>
      </c>
      <c r="G43" s="51" t="s">
        <v>448</v>
      </c>
      <c r="H43" s="196" t="s">
        <v>562</v>
      </c>
      <c r="I43" s="215" t="n">
        <v>1.6</v>
      </c>
      <c r="J43" s="196" t="s">
        <v>401</v>
      </c>
      <c r="K43" s="51" t="s">
        <v>402</v>
      </c>
      <c r="L43" s="196" t="s">
        <v>1746</v>
      </c>
      <c r="M43" s="215" t="n">
        <v>2.3</v>
      </c>
      <c r="N43" s="196" t="s">
        <v>454</v>
      </c>
      <c r="O43" s="51" t="s">
        <v>455</v>
      </c>
      <c r="P43" s="196" t="s">
        <v>662</v>
      </c>
      <c r="Q43" s="215" t="n">
        <v>2</v>
      </c>
      <c r="R43" s="196" t="s">
        <v>393</v>
      </c>
      <c r="S43" s="51" t="s">
        <v>394</v>
      </c>
      <c r="T43" s="196" t="s">
        <v>562</v>
      </c>
      <c r="U43" s="215" t="n">
        <v>2.8</v>
      </c>
      <c r="V43" s="196" t="s">
        <v>1840</v>
      </c>
      <c r="W43" s="51" t="s">
        <v>1841</v>
      </c>
      <c r="X43" s="196" t="s">
        <v>677</v>
      </c>
      <c r="Y43" s="215" t="n">
        <v>1.25</v>
      </c>
      <c r="Z43" s="196" t="s">
        <v>1842</v>
      </c>
      <c r="AA43" s="51" t="s">
        <v>1843</v>
      </c>
      <c r="AB43" s="196" t="s">
        <v>1439</v>
      </c>
      <c r="AC43" s="215" t="n">
        <v>5.4375</v>
      </c>
      <c r="AD43" s="196" t="s">
        <v>397</v>
      </c>
      <c r="AE43" s="51" t="s">
        <v>398</v>
      </c>
      <c r="AF43" s="196" t="s">
        <v>1746</v>
      </c>
      <c r="AG43" s="215" t="n">
        <v>4</v>
      </c>
      <c r="AH43" s="196" t="s">
        <v>460</v>
      </c>
      <c r="AI43" s="51" t="s">
        <v>461</v>
      </c>
      <c r="AJ43" s="196" t="s">
        <v>663</v>
      </c>
      <c r="AK43" s="215" t="n">
        <v>3.16666666666667</v>
      </c>
      <c r="AL43" s="196" t="s">
        <v>460</v>
      </c>
      <c r="AM43" s="51" t="s">
        <v>461</v>
      </c>
      <c r="AN43" s="196" t="s">
        <v>663</v>
      </c>
      <c r="AO43" s="215" t="n">
        <v>2.33333333333333</v>
      </c>
      <c r="AP43" s="196" t="s">
        <v>1844</v>
      </c>
      <c r="AQ43" s="51" t="s">
        <v>1845</v>
      </c>
      <c r="AR43" s="196" t="s">
        <v>1817</v>
      </c>
      <c r="AS43" s="197" t="n">
        <v>4.6875</v>
      </c>
    </row>
    <row r="44" customFormat="false" ht="13.5" hidden="false" customHeight="false" outlineLevel="0" collapsed="false">
      <c r="A44" s="50" t="n">
        <v>5</v>
      </c>
      <c r="B44" s="196" t="s">
        <v>1846</v>
      </c>
      <c r="C44" s="51" t="s">
        <v>1847</v>
      </c>
      <c r="D44" s="196" t="s">
        <v>1746</v>
      </c>
      <c r="E44" s="197" t="n">
        <v>1.3</v>
      </c>
      <c r="F44" s="199" t="s">
        <v>484</v>
      </c>
      <c r="G44" s="51" t="s">
        <v>485</v>
      </c>
      <c r="H44" s="196" t="s">
        <v>1746</v>
      </c>
      <c r="I44" s="215" t="n">
        <v>1.3</v>
      </c>
      <c r="J44" s="199" t="s">
        <v>399</v>
      </c>
      <c r="K44" s="51" t="s">
        <v>400</v>
      </c>
      <c r="L44" s="196" t="s">
        <v>1746</v>
      </c>
      <c r="M44" s="215" t="n">
        <v>2.3</v>
      </c>
      <c r="N44" s="199" t="s">
        <v>427</v>
      </c>
      <c r="O44" s="51" t="s">
        <v>428</v>
      </c>
      <c r="P44" s="196" t="s">
        <v>877</v>
      </c>
      <c r="Q44" s="215" t="n">
        <v>1.8</v>
      </c>
      <c r="R44" s="196" t="s">
        <v>427</v>
      </c>
      <c r="S44" s="51" t="s">
        <v>428</v>
      </c>
      <c r="T44" s="196" t="s">
        <v>877</v>
      </c>
      <c r="U44" s="215" t="n">
        <v>2.6</v>
      </c>
      <c r="V44" s="196" t="s">
        <v>433</v>
      </c>
      <c r="W44" s="51" t="s">
        <v>434</v>
      </c>
      <c r="X44" s="196" t="s">
        <v>1746</v>
      </c>
      <c r="Y44" s="215" t="n">
        <v>0.9375</v>
      </c>
      <c r="Z44" s="196" t="s">
        <v>1848</v>
      </c>
      <c r="AA44" s="51" t="s">
        <v>1849</v>
      </c>
      <c r="AB44" s="196" t="s">
        <v>1790</v>
      </c>
      <c r="AC44" s="215" t="n">
        <v>5.4375</v>
      </c>
      <c r="AD44" s="196" t="s">
        <v>464</v>
      </c>
      <c r="AE44" s="51" t="s">
        <v>465</v>
      </c>
      <c r="AF44" s="196" t="s">
        <v>563</v>
      </c>
      <c r="AG44" s="215" t="n">
        <v>3</v>
      </c>
      <c r="AH44" s="196" t="s">
        <v>397</v>
      </c>
      <c r="AI44" s="51" t="s">
        <v>398</v>
      </c>
      <c r="AJ44" s="196" t="s">
        <v>562</v>
      </c>
      <c r="AK44" s="215" t="n">
        <v>3</v>
      </c>
      <c r="AL44" s="196" t="s">
        <v>1844</v>
      </c>
      <c r="AM44" s="51" t="s">
        <v>1845</v>
      </c>
      <c r="AN44" s="196" t="s">
        <v>1817</v>
      </c>
      <c r="AO44" s="215" t="n">
        <v>1.3125</v>
      </c>
      <c r="AP44" s="196" t="s">
        <v>425</v>
      </c>
      <c r="AQ44" s="51" t="s">
        <v>426</v>
      </c>
      <c r="AR44" s="196" t="s">
        <v>711</v>
      </c>
      <c r="AS44" s="197" t="n">
        <v>4.5</v>
      </c>
    </row>
    <row r="45" customFormat="false" ht="13.5" hidden="false" customHeight="false" outlineLevel="0" collapsed="false">
      <c r="A45" s="50" t="n">
        <v>6</v>
      </c>
      <c r="B45" s="199" t="s">
        <v>486</v>
      </c>
      <c r="C45" s="51" t="s">
        <v>487</v>
      </c>
      <c r="D45" s="196" t="s">
        <v>1746</v>
      </c>
      <c r="E45" s="197" t="n">
        <v>1.3</v>
      </c>
      <c r="F45" s="199" t="s">
        <v>1850</v>
      </c>
      <c r="G45" s="51" t="s">
        <v>1851</v>
      </c>
      <c r="H45" s="196" t="s">
        <v>1746</v>
      </c>
      <c r="I45" s="215" t="n">
        <v>1.3</v>
      </c>
      <c r="J45" s="199"/>
      <c r="K45" s="196"/>
      <c r="L45" s="196"/>
      <c r="M45" s="215"/>
      <c r="N45" s="199" t="s">
        <v>484</v>
      </c>
      <c r="O45" s="51" t="s">
        <v>485</v>
      </c>
      <c r="P45" s="196" t="s">
        <v>1746</v>
      </c>
      <c r="Q45" s="215" t="n">
        <v>1.5</v>
      </c>
      <c r="R45" s="196" t="s">
        <v>454</v>
      </c>
      <c r="S45" s="51" t="s">
        <v>455</v>
      </c>
      <c r="T45" s="196" t="s">
        <v>629</v>
      </c>
      <c r="U45" s="215" t="n">
        <v>2</v>
      </c>
      <c r="V45" s="196" t="s">
        <v>1852</v>
      </c>
      <c r="W45" s="51" t="s">
        <v>1853</v>
      </c>
      <c r="X45" s="196" t="s">
        <v>1746</v>
      </c>
      <c r="Y45" s="215" t="n">
        <v>0.9375</v>
      </c>
      <c r="Z45" s="196" t="s">
        <v>447</v>
      </c>
      <c r="AA45" s="51" t="s">
        <v>448</v>
      </c>
      <c r="AB45" s="196" t="s">
        <v>562</v>
      </c>
      <c r="AC45" s="215" t="n">
        <v>5.125</v>
      </c>
      <c r="AD45" s="196" t="s">
        <v>435</v>
      </c>
      <c r="AE45" s="51" t="s">
        <v>436</v>
      </c>
      <c r="AF45" s="196" t="s">
        <v>564</v>
      </c>
      <c r="AG45" s="215" t="n">
        <v>2.5</v>
      </c>
      <c r="AH45" s="196" t="s">
        <v>1848</v>
      </c>
      <c r="AI45" s="51" t="s">
        <v>1849</v>
      </c>
      <c r="AJ45" s="196" t="s">
        <v>1790</v>
      </c>
      <c r="AK45" s="215" t="n">
        <v>3.16666666666667</v>
      </c>
      <c r="AL45" s="196" t="s">
        <v>421</v>
      </c>
      <c r="AM45" s="51" t="s">
        <v>422</v>
      </c>
      <c r="AN45" s="196" t="s">
        <v>562</v>
      </c>
      <c r="AO45" s="215" t="n">
        <v>1.25</v>
      </c>
      <c r="AP45" s="196" t="s">
        <v>504</v>
      </c>
      <c r="AQ45" s="51" t="s">
        <v>505</v>
      </c>
      <c r="AR45" s="196" t="s">
        <v>1757</v>
      </c>
      <c r="AS45" s="197" t="n">
        <v>3.75</v>
      </c>
    </row>
    <row r="46" customFormat="false" ht="13.5" hidden="false" customHeight="false" outlineLevel="0" collapsed="false">
      <c r="A46" s="50" t="n">
        <v>7</v>
      </c>
      <c r="B46" s="199" t="s">
        <v>1854</v>
      </c>
      <c r="C46" s="51" t="s">
        <v>1855</v>
      </c>
      <c r="D46" s="196" t="s">
        <v>562</v>
      </c>
      <c r="E46" s="197" t="n">
        <v>0.9</v>
      </c>
      <c r="F46" s="214" t="s">
        <v>675</v>
      </c>
      <c r="G46" s="51" t="s">
        <v>1836</v>
      </c>
      <c r="H46" s="196" t="s">
        <v>562</v>
      </c>
      <c r="I46" s="215" t="n">
        <v>0.5</v>
      </c>
      <c r="J46" s="199"/>
      <c r="K46" s="196"/>
      <c r="L46" s="196"/>
      <c r="M46" s="215"/>
      <c r="N46" s="199" t="s">
        <v>401</v>
      </c>
      <c r="O46" s="51" t="s">
        <v>402</v>
      </c>
      <c r="P46" s="196" t="s">
        <v>1746</v>
      </c>
      <c r="Q46" s="215" t="n">
        <v>1.1</v>
      </c>
      <c r="R46" s="196" t="s">
        <v>484</v>
      </c>
      <c r="S46" s="51" t="s">
        <v>485</v>
      </c>
      <c r="T46" s="196" t="s">
        <v>1746</v>
      </c>
      <c r="U46" s="215" t="n">
        <v>1.3</v>
      </c>
      <c r="V46" s="196"/>
      <c r="W46" s="196"/>
      <c r="X46" s="196"/>
      <c r="Y46" s="215"/>
      <c r="Z46" s="196" t="s">
        <v>1573</v>
      </c>
      <c r="AA46" s="51" t="s">
        <v>1574</v>
      </c>
      <c r="AB46" s="196" t="s">
        <v>549</v>
      </c>
      <c r="AC46" s="215" t="n">
        <v>4.16666666666667</v>
      </c>
      <c r="AD46" s="196" t="s">
        <v>1856</v>
      </c>
      <c r="AE46" s="51" t="s">
        <v>1857</v>
      </c>
      <c r="AF46" s="196" t="s">
        <v>1858</v>
      </c>
      <c r="AG46" s="215" t="n">
        <v>2</v>
      </c>
      <c r="AH46" s="196" t="s">
        <v>386</v>
      </c>
      <c r="AI46" s="51" t="s">
        <v>19</v>
      </c>
      <c r="AJ46" s="196" t="s">
        <v>663</v>
      </c>
      <c r="AK46" s="215" t="n">
        <v>1.3125</v>
      </c>
      <c r="AL46" s="196" t="s">
        <v>1848</v>
      </c>
      <c r="AM46" s="51" t="s">
        <v>1849</v>
      </c>
      <c r="AN46" s="196" t="s">
        <v>1790</v>
      </c>
      <c r="AO46" s="215" t="n">
        <v>1.16666666666667</v>
      </c>
      <c r="AP46" s="196" t="s">
        <v>514</v>
      </c>
      <c r="AQ46" s="51" t="s">
        <v>515</v>
      </c>
      <c r="AR46" s="196" t="s">
        <v>1757</v>
      </c>
      <c r="AS46" s="197" t="n">
        <v>3.75</v>
      </c>
    </row>
    <row r="47" customFormat="false" ht="13.5" hidden="false" customHeight="false" outlineLevel="0" collapsed="false">
      <c r="A47" s="50" t="n">
        <v>8</v>
      </c>
      <c r="B47" s="51" t="s">
        <v>675</v>
      </c>
      <c r="C47" s="51" t="s">
        <v>1859</v>
      </c>
      <c r="D47" s="196" t="s">
        <v>581</v>
      </c>
      <c r="E47" s="197" t="n">
        <v>0.9</v>
      </c>
      <c r="F47" s="199"/>
      <c r="G47" s="196"/>
      <c r="H47" s="196"/>
      <c r="I47" s="215"/>
      <c r="J47" s="199"/>
      <c r="K47" s="196"/>
      <c r="L47" s="196"/>
      <c r="M47" s="215"/>
      <c r="N47" s="196" t="s">
        <v>399</v>
      </c>
      <c r="O47" s="51" t="s">
        <v>400</v>
      </c>
      <c r="P47" s="196" t="s">
        <v>1746</v>
      </c>
      <c r="Q47" s="215" t="n">
        <v>1.1</v>
      </c>
      <c r="R47" s="196" t="s">
        <v>447</v>
      </c>
      <c r="S47" s="51" t="s">
        <v>448</v>
      </c>
      <c r="T47" s="196" t="s">
        <v>562</v>
      </c>
      <c r="U47" s="215" t="n">
        <v>0.8</v>
      </c>
      <c r="V47" s="196"/>
      <c r="W47" s="196"/>
      <c r="X47" s="196"/>
      <c r="Y47" s="215"/>
      <c r="Z47" s="196" t="s">
        <v>1860</v>
      </c>
      <c r="AA47" s="51" t="s">
        <v>1861</v>
      </c>
      <c r="AB47" s="196" t="s">
        <v>1746</v>
      </c>
      <c r="AC47" s="215" t="n">
        <v>4.16666666666667</v>
      </c>
      <c r="AD47" s="220" t="s">
        <v>1862</v>
      </c>
      <c r="AE47" s="51" t="s">
        <v>408</v>
      </c>
      <c r="AF47" s="196" t="s">
        <v>831</v>
      </c>
      <c r="AG47" s="215" t="n">
        <v>2</v>
      </c>
      <c r="AH47" s="196" t="s">
        <v>602</v>
      </c>
      <c r="AI47" s="51" t="s">
        <v>603</v>
      </c>
      <c r="AJ47" s="196" t="s">
        <v>831</v>
      </c>
      <c r="AK47" s="215" t="n">
        <v>1.3125</v>
      </c>
      <c r="AL47" s="196" t="s">
        <v>454</v>
      </c>
      <c r="AM47" s="51" t="s">
        <v>455</v>
      </c>
      <c r="AN47" s="196" t="s">
        <v>629</v>
      </c>
      <c r="AO47" s="215" t="n">
        <v>1.125</v>
      </c>
      <c r="AP47" s="196" t="s">
        <v>1714</v>
      </c>
      <c r="AQ47" s="51" t="s">
        <v>1715</v>
      </c>
      <c r="AR47" s="196" t="s">
        <v>545</v>
      </c>
      <c r="AS47" s="197" t="n">
        <v>3.625</v>
      </c>
    </row>
    <row r="48" customFormat="false" ht="13.5" hidden="false" customHeight="false" outlineLevel="0" collapsed="false">
      <c r="A48" s="50" t="n">
        <v>9</v>
      </c>
      <c r="B48" s="199" t="s">
        <v>1863</v>
      </c>
      <c r="C48" s="51" t="s">
        <v>1864</v>
      </c>
      <c r="D48" s="196" t="s">
        <v>562</v>
      </c>
      <c r="E48" s="197" t="n">
        <v>0.6</v>
      </c>
      <c r="F48" s="199"/>
      <c r="G48" s="196"/>
      <c r="H48" s="196"/>
      <c r="I48" s="215"/>
      <c r="J48" s="199"/>
      <c r="K48" s="196"/>
      <c r="L48" s="196"/>
      <c r="M48" s="215"/>
      <c r="N48" s="199" t="s">
        <v>1865</v>
      </c>
      <c r="O48" s="51" t="s">
        <v>1866</v>
      </c>
      <c r="P48" s="196" t="s">
        <v>563</v>
      </c>
      <c r="Q48" s="215" t="n">
        <v>0.9</v>
      </c>
      <c r="R48" s="196" t="s">
        <v>1867</v>
      </c>
      <c r="S48" s="51" t="s">
        <v>1868</v>
      </c>
      <c r="T48" s="196" t="s">
        <v>562</v>
      </c>
      <c r="U48" s="215" t="n">
        <v>0.8</v>
      </c>
      <c r="V48" s="196"/>
      <c r="W48" s="196"/>
      <c r="X48" s="196"/>
      <c r="Y48" s="215"/>
      <c r="Z48" s="196" t="s">
        <v>450</v>
      </c>
      <c r="AA48" s="51" t="s">
        <v>451</v>
      </c>
      <c r="AB48" s="196" t="s">
        <v>562</v>
      </c>
      <c r="AC48" s="215" t="n">
        <v>4.125</v>
      </c>
      <c r="AD48" s="196" t="s">
        <v>454</v>
      </c>
      <c r="AE48" s="51" t="s">
        <v>455</v>
      </c>
      <c r="AF48" s="196" t="s">
        <v>629</v>
      </c>
      <c r="AG48" s="215" t="n">
        <v>1.3125</v>
      </c>
      <c r="AH48" s="196" t="s">
        <v>454</v>
      </c>
      <c r="AI48" s="51" t="s">
        <v>455</v>
      </c>
      <c r="AJ48" s="196" t="s">
        <v>629</v>
      </c>
      <c r="AK48" s="215" t="n">
        <v>1.3125</v>
      </c>
      <c r="AL48" s="196" t="s">
        <v>494</v>
      </c>
      <c r="AM48" s="51" t="s">
        <v>495</v>
      </c>
      <c r="AN48" s="196" t="s">
        <v>1869</v>
      </c>
      <c r="AO48" s="215" t="n">
        <v>1.125</v>
      </c>
      <c r="AP48" s="196" t="s">
        <v>421</v>
      </c>
      <c r="AQ48" s="51" t="s">
        <v>422</v>
      </c>
      <c r="AR48" s="196" t="s">
        <v>562</v>
      </c>
      <c r="AS48" s="197" t="n">
        <v>3.5</v>
      </c>
    </row>
    <row r="49" customFormat="false" ht="13.5" hidden="false" customHeight="false" outlineLevel="0" collapsed="false">
      <c r="A49" s="50" t="n">
        <v>10</v>
      </c>
      <c r="B49" s="199"/>
      <c r="C49" s="196"/>
      <c r="D49" s="196"/>
      <c r="E49" s="197"/>
      <c r="F49" s="199"/>
      <c r="G49" s="196"/>
      <c r="H49" s="196"/>
      <c r="I49" s="215"/>
      <c r="J49" s="199"/>
      <c r="K49" s="196"/>
      <c r="L49" s="196"/>
      <c r="M49" s="215"/>
      <c r="N49" s="196" t="s">
        <v>1870</v>
      </c>
      <c r="O49" s="51" t="s">
        <v>1871</v>
      </c>
      <c r="P49" s="196" t="s">
        <v>563</v>
      </c>
      <c r="Q49" s="215" t="n">
        <v>0.9</v>
      </c>
      <c r="R49" s="196"/>
      <c r="S49" s="196"/>
      <c r="T49" s="196"/>
      <c r="U49" s="215"/>
      <c r="V49" s="196"/>
      <c r="W49" s="196"/>
      <c r="X49" s="196"/>
      <c r="Y49" s="215"/>
      <c r="Z49" s="196" t="s">
        <v>382</v>
      </c>
      <c r="AA49" s="51" t="s">
        <v>383</v>
      </c>
      <c r="AB49" s="196" t="s">
        <v>540</v>
      </c>
      <c r="AC49" s="215" t="n">
        <v>3</v>
      </c>
      <c r="AD49" s="196" t="s">
        <v>494</v>
      </c>
      <c r="AE49" s="51" t="s">
        <v>495</v>
      </c>
      <c r="AF49" s="196" t="s">
        <v>592</v>
      </c>
      <c r="AG49" s="215" t="n">
        <v>1.3125</v>
      </c>
      <c r="AH49" s="196" t="s">
        <v>494</v>
      </c>
      <c r="AI49" s="51" t="s">
        <v>495</v>
      </c>
      <c r="AJ49" s="196" t="s">
        <v>638</v>
      </c>
      <c r="AK49" s="215" t="n">
        <v>1.3125</v>
      </c>
      <c r="AL49" s="196"/>
      <c r="AM49" s="196"/>
      <c r="AN49" s="196"/>
      <c r="AO49" s="215"/>
      <c r="AP49" s="196" t="s">
        <v>1872</v>
      </c>
      <c r="AQ49" s="51" t="s">
        <v>1873</v>
      </c>
      <c r="AR49" s="196" t="s">
        <v>695</v>
      </c>
      <c r="AS49" s="197" t="n">
        <v>1.75</v>
      </c>
    </row>
    <row r="50" customFormat="false" ht="13.5" hidden="false" customHeight="false" outlineLevel="0" collapsed="false">
      <c r="A50" s="50" t="n">
        <v>11</v>
      </c>
      <c r="B50" s="196"/>
      <c r="C50" s="196"/>
      <c r="D50" s="196"/>
      <c r="E50" s="197"/>
      <c r="F50" s="196"/>
      <c r="G50" s="196"/>
      <c r="H50" s="196"/>
      <c r="I50" s="215"/>
      <c r="J50" s="196"/>
      <c r="K50" s="196"/>
      <c r="L50" s="196"/>
      <c r="M50" s="215"/>
      <c r="N50" s="196"/>
      <c r="O50" s="196"/>
      <c r="P50" s="196"/>
      <c r="Q50" s="215"/>
      <c r="R50" s="196"/>
      <c r="S50" s="196"/>
      <c r="T50" s="196"/>
      <c r="U50" s="215"/>
      <c r="V50" s="196"/>
      <c r="W50" s="196"/>
      <c r="X50" s="196"/>
      <c r="Y50" s="215"/>
      <c r="Z50" s="196" t="s">
        <v>435</v>
      </c>
      <c r="AA50" s="51" t="s">
        <v>436</v>
      </c>
      <c r="AB50" s="196" t="s">
        <v>564</v>
      </c>
      <c r="AC50" s="215" t="n">
        <v>3</v>
      </c>
      <c r="AD50" s="196" t="s">
        <v>418</v>
      </c>
      <c r="AE50" s="51" t="s">
        <v>23</v>
      </c>
      <c r="AF50" s="196" t="s">
        <v>562</v>
      </c>
      <c r="AG50" s="215" t="n">
        <v>1.125</v>
      </c>
      <c r="AH50" s="196"/>
      <c r="AI50" s="196"/>
      <c r="AJ50" s="196"/>
      <c r="AK50" s="215"/>
      <c r="AL50" s="196"/>
      <c r="AM50" s="196"/>
      <c r="AN50" s="196"/>
      <c r="AO50" s="215"/>
      <c r="AP50" s="196" t="s">
        <v>1874</v>
      </c>
      <c r="AQ50" s="51" t="s">
        <v>1875</v>
      </c>
      <c r="AR50" s="196" t="s">
        <v>711</v>
      </c>
      <c r="AS50" s="197" t="n">
        <v>1.125</v>
      </c>
    </row>
    <row r="51" customFormat="false" ht="13.5" hidden="false" customHeight="false" outlineLevel="0" collapsed="false">
      <c r="A51" s="50" t="n">
        <v>12</v>
      </c>
      <c r="B51" s="199"/>
      <c r="C51" s="196"/>
      <c r="D51" s="196"/>
      <c r="E51" s="197"/>
      <c r="F51" s="199"/>
      <c r="G51" s="196"/>
      <c r="H51" s="196"/>
      <c r="I51" s="215"/>
      <c r="J51" s="199"/>
      <c r="K51" s="196"/>
      <c r="L51" s="196"/>
      <c r="M51" s="215"/>
      <c r="N51" s="199"/>
      <c r="O51" s="196"/>
      <c r="P51" s="196"/>
      <c r="Q51" s="215"/>
      <c r="R51" s="196"/>
      <c r="S51" s="196"/>
      <c r="T51" s="196"/>
      <c r="U51" s="215"/>
      <c r="V51" s="196"/>
      <c r="W51" s="196"/>
      <c r="X51" s="196"/>
      <c r="Y51" s="215"/>
      <c r="Z51" s="196" t="s">
        <v>484</v>
      </c>
      <c r="AA51" s="51" t="s">
        <v>485</v>
      </c>
      <c r="AB51" s="196" t="s">
        <v>1746</v>
      </c>
      <c r="AC51" s="215" t="n">
        <v>2.0625</v>
      </c>
      <c r="AD51" s="196" t="s">
        <v>1876</v>
      </c>
      <c r="AE51" s="51" t="s">
        <v>1877</v>
      </c>
      <c r="AF51" s="196" t="s">
        <v>663</v>
      </c>
      <c r="AG51" s="215" t="n">
        <v>1.125</v>
      </c>
      <c r="AH51" s="196"/>
      <c r="AI51" s="196"/>
      <c r="AJ51" s="196"/>
      <c r="AK51" s="215"/>
      <c r="AL51" s="196"/>
      <c r="AM51" s="196"/>
      <c r="AN51" s="196"/>
      <c r="AO51" s="215"/>
      <c r="AP51" s="196"/>
      <c r="AQ51" s="196"/>
      <c r="AR51" s="196"/>
      <c r="AS51" s="197"/>
    </row>
    <row r="52" customFormat="false" ht="13.5" hidden="false" customHeight="false" outlineLevel="0" collapsed="false">
      <c r="A52" s="50" t="n">
        <v>13</v>
      </c>
      <c r="B52" s="199"/>
      <c r="C52" s="196"/>
      <c r="D52" s="196"/>
      <c r="E52" s="197"/>
      <c r="F52" s="196"/>
      <c r="G52" s="196"/>
      <c r="H52" s="196"/>
      <c r="I52" s="215"/>
      <c r="J52" s="196"/>
      <c r="K52" s="196"/>
      <c r="L52" s="196"/>
      <c r="M52" s="215"/>
      <c r="N52" s="196"/>
      <c r="O52" s="196"/>
      <c r="P52" s="196"/>
      <c r="Q52" s="215"/>
      <c r="R52" s="196"/>
      <c r="S52" s="196"/>
      <c r="T52" s="196"/>
      <c r="U52" s="215"/>
      <c r="V52" s="196"/>
      <c r="W52" s="196"/>
      <c r="X52" s="196"/>
      <c r="Y52" s="215"/>
      <c r="Z52" s="196" t="s">
        <v>397</v>
      </c>
      <c r="AA52" s="51" t="s">
        <v>398</v>
      </c>
      <c r="AB52" s="196" t="s">
        <v>1746</v>
      </c>
      <c r="AC52" s="215" t="n">
        <v>2.0625</v>
      </c>
      <c r="AD52" s="196" t="s">
        <v>386</v>
      </c>
      <c r="AE52" s="51" t="s">
        <v>19</v>
      </c>
      <c r="AF52" s="196" t="s">
        <v>663</v>
      </c>
      <c r="AG52" s="215" t="n">
        <v>1</v>
      </c>
      <c r="AH52" s="196"/>
      <c r="AI52" s="196"/>
      <c r="AJ52" s="196"/>
      <c r="AK52" s="215"/>
      <c r="AL52" s="196"/>
      <c r="AM52" s="196"/>
      <c r="AN52" s="196"/>
      <c r="AO52" s="215"/>
      <c r="AP52" s="196"/>
      <c r="AQ52" s="196"/>
      <c r="AR52" s="196"/>
      <c r="AS52" s="197"/>
    </row>
    <row r="53" customFormat="false" ht="13.5" hidden="false" customHeight="false" outlineLevel="0" collapsed="false">
      <c r="A53" s="50" t="n">
        <v>14</v>
      </c>
      <c r="B53" s="196"/>
      <c r="C53" s="196"/>
      <c r="D53" s="196"/>
      <c r="E53" s="197"/>
      <c r="F53" s="199"/>
      <c r="G53" s="196"/>
      <c r="H53" s="196"/>
      <c r="I53" s="215"/>
      <c r="J53" s="199"/>
      <c r="K53" s="196"/>
      <c r="L53" s="196"/>
      <c r="M53" s="215"/>
      <c r="N53" s="199"/>
      <c r="O53" s="196"/>
      <c r="P53" s="196"/>
      <c r="Q53" s="215"/>
      <c r="R53" s="196"/>
      <c r="S53" s="196"/>
      <c r="T53" s="196"/>
      <c r="U53" s="215"/>
      <c r="V53" s="196"/>
      <c r="W53" s="196"/>
      <c r="X53" s="196"/>
      <c r="Y53" s="215"/>
      <c r="Z53" s="196" t="s">
        <v>386</v>
      </c>
      <c r="AA53" s="51" t="s">
        <v>19</v>
      </c>
      <c r="AB53" s="196" t="s">
        <v>663</v>
      </c>
      <c r="AC53" s="215" t="n">
        <v>2</v>
      </c>
      <c r="AD53" s="196"/>
      <c r="AE53" s="196"/>
      <c r="AF53" s="196"/>
      <c r="AG53" s="215"/>
      <c r="AH53" s="196"/>
      <c r="AI53" s="196"/>
      <c r="AJ53" s="196"/>
      <c r="AK53" s="215"/>
      <c r="AL53" s="196"/>
      <c r="AM53" s="196"/>
      <c r="AN53" s="196"/>
      <c r="AO53" s="215"/>
      <c r="AP53" s="196"/>
      <c r="AQ53" s="196"/>
      <c r="AR53" s="196"/>
      <c r="AS53" s="197"/>
    </row>
    <row r="54" customFormat="false" ht="13.5" hidden="false" customHeight="false" outlineLevel="0" collapsed="false">
      <c r="A54" s="50" t="n">
        <v>15</v>
      </c>
      <c r="B54" s="196"/>
      <c r="C54" s="196"/>
      <c r="D54" s="196"/>
      <c r="E54" s="197"/>
      <c r="F54" s="196"/>
      <c r="G54" s="196"/>
      <c r="H54" s="196"/>
      <c r="I54" s="215"/>
      <c r="J54" s="196"/>
      <c r="K54" s="196"/>
      <c r="L54" s="196"/>
      <c r="M54" s="215"/>
      <c r="N54" s="196"/>
      <c r="O54" s="196"/>
      <c r="P54" s="196"/>
      <c r="Q54" s="215"/>
      <c r="R54" s="196"/>
      <c r="S54" s="196"/>
      <c r="T54" s="196"/>
      <c r="U54" s="215"/>
      <c r="V54" s="196"/>
      <c r="W54" s="196"/>
      <c r="X54" s="196"/>
      <c r="Y54" s="215"/>
      <c r="Z54" s="196" t="s">
        <v>407</v>
      </c>
      <c r="AA54" s="51" t="s">
        <v>408</v>
      </c>
      <c r="AB54" s="196" t="s">
        <v>831</v>
      </c>
      <c r="AC54" s="215" t="n">
        <v>2</v>
      </c>
      <c r="AD54" s="196"/>
      <c r="AE54" s="196"/>
      <c r="AF54" s="196"/>
      <c r="AG54" s="215"/>
      <c r="AH54" s="196"/>
      <c r="AI54" s="196"/>
      <c r="AJ54" s="196"/>
      <c r="AK54" s="215"/>
      <c r="AL54" s="196"/>
      <c r="AM54" s="196"/>
      <c r="AN54" s="196"/>
      <c r="AO54" s="215"/>
      <c r="AP54" s="196"/>
      <c r="AQ54" s="196"/>
      <c r="AR54" s="196"/>
      <c r="AS54" s="197"/>
    </row>
    <row r="55" customFormat="false" ht="13.5" hidden="false" customHeight="false" outlineLevel="0" collapsed="false">
      <c r="A55" s="50" t="n">
        <v>16</v>
      </c>
      <c r="B55" s="196"/>
      <c r="C55" s="196"/>
      <c r="D55" s="196"/>
      <c r="E55" s="197"/>
      <c r="F55" s="199"/>
      <c r="G55" s="196"/>
      <c r="H55" s="196"/>
      <c r="I55" s="215"/>
      <c r="J55" s="199"/>
      <c r="K55" s="196"/>
      <c r="L55" s="196"/>
      <c r="M55" s="215"/>
      <c r="N55" s="196"/>
      <c r="O55" s="196"/>
      <c r="P55" s="196"/>
      <c r="Q55" s="215"/>
      <c r="R55" s="196"/>
      <c r="S55" s="196"/>
      <c r="T55" s="196"/>
      <c r="U55" s="215"/>
      <c r="V55" s="196"/>
      <c r="W55" s="196"/>
      <c r="X55" s="196"/>
      <c r="Y55" s="215"/>
      <c r="Z55" s="196" t="s">
        <v>474</v>
      </c>
      <c r="AA55" s="51" t="s">
        <v>475</v>
      </c>
      <c r="AB55" s="196" t="s">
        <v>540</v>
      </c>
      <c r="AC55" s="215" t="n">
        <v>1.5</v>
      </c>
      <c r="AD55" s="196"/>
      <c r="AE55" s="196"/>
      <c r="AF55" s="196"/>
      <c r="AG55" s="215"/>
      <c r="AH55" s="196"/>
      <c r="AI55" s="196"/>
      <c r="AJ55" s="196"/>
      <c r="AK55" s="215"/>
      <c r="AL55" s="196"/>
      <c r="AM55" s="196"/>
      <c r="AN55" s="196"/>
      <c r="AO55" s="215"/>
      <c r="AP55" s="196"/>
      <c r="AQ55" s="196"/>
      <c r="AR55" s="196"/>
      <c r="AS55" s="197"/>
    </row>
    <row r="56" customFormat="false" ht="13.5" hidden="false" customHeight="false" outlineLevel="0" collapsed="false">
      <c r="A56" s="50" t="n">
        <v>17</v>
      </c>
      <c r="B56" s="199"/>
      <c r="C56" s="196"/>
      <c r="D56" s="196"/>
      <c r="E56" s="197"/>
      <c r="F56" s="199"/>
      <c r="G56" s="196"/>
      <c r="H56" s="196"/>
      <c r="I56" s="215"/>
      <c r="J56" s="199"/>
      <c r="K56" s="196"/>
      <c r="L56" s="196"/>
      <c r="M56" s="215"/>
      <c r="N56" s="199"/>
      <c r="O56" s="196"/>
      <c r="P56" s="196"/>
      <c r="Q56" s="215"/>
      <c r="R56" s="196"/>
      <c r="S56" s="196"/>
      <c r="T56" s="196"/>
      <c r="U56" s="215"/>
      <c r="V56" s="196"/>
      <c r="W56" s="196"/>
      <c r="X56" s="196"/>
      <c r="Y56" s="215"/>
      <c r="Z56" s="196" t="s">
        <v>1878</v>
      </c>
      <c r="AA56" s="51" t="s">
        <v>1879</v>
      </c>
      <c r="AB56" s="196" t="s">
        <v>731</v>
      </c>
      <c r="AC56" s="215" t="n">
        <v>1</v>
      </c>
      <c r="AD56" s="196"/>
      <c r="AE56" s="196"/>
      <c r="AF56" s="196"/>
      <c r="AG56" s="215"/>
      <c r="AH56" s="196"/>
      <c r="AI56" s="196"/>
      <c r="AJ56" s="196"/>
      <c r="AK56" s="215"/>
      <c r="AL56" s="196"/>
      <c r="AM56" s="196"/>
      <c r="AN56" s="196"/>
      <c r="AO56" s="215"/>
      <c r="AP56" s="196"/>
      <c r="AQ56" s="196"/>
      <c r="AR56" s="196"/>
      <c r="AS56" s="197"/>
    </row>
    <row r="57" customFormat="false" ht="13.5" hidden="false" customHeight="false" outlineLevel="0" collapsed="false">
      <c r="A57" s="50"/>
      <c r="B57" s="199"/>
      <c r="C57" s="196"/>
      <c r="D57" s="196"/>
      <c r="E57" s="197"/>
      <c r="F57" s="196"/>
      <c r="G57" s="196"/>
      <c r="H57" s="196"/>
      <c r="I57" s="215"/>
      <c r="J57" s="196"/>
      <c r="K57" s="196"/>
      <c r="L57" s="196"/>
      <c r="M57" s="215"/>
      <c r="N57" s="196"/>
      <c r="O57" s="196"/>
      <c r="P57" s="196"/>
      <c r="Q57" s="215"/>
      <c r="R57" s="196"/>
      <c r="S57" s="196"/>
      <c r="T57" s="196"/>
      <c r="U57" s="215"/>
      <c r="V57" s="216" t="s">
        <v>1880</v>
      </c>
      <c r="W57" s="202"/>
      <c r="X57" s="202"/>
      <c r="Y57" s="219"/>
      <c r="Z57" s="196"/>
      <c r="AA57" s="196"/>
      <c r="AB57" s="196"/>
      <c r="AC57" s="215"/>
      <c r="AD57" s="196"/>
      <c r="AE57" s="196"/>
      <c r="AF57" s="196"/>
      <c r="AG57" s="215"/>
      <c r="AH57" s="216" t="s">
        <v>1880</v>
      </c>
      <c r="AI57" s="202"/>
      <c r="AJ57" s="202"/>
      <c r="AK57" s="219"/>
      <c r="AL57" s="216" t="s">
        <v>1880</v>
      </c>
      <c r="AM57" s="202"/>
      <c r="AN57" s="202"/>
      <c r="AO57" s="219"/>
      <c r="AP57" s="216" t="s">
        <v>1880</v>
      </c>
      <c r="AQ57" s="202"/>
      <c r="AR57" s="202"/>
      <c r="AS57" s="218"/>
    </row>
    <row r="58" customFormat="false" ht="13.5" hidden="false" customHeight="false" outlineLevel="0" collapsed="false">
      <c r="A58" s="50" t="n">
        <v>1</v>
      </c>
      <c r="B58" s="199"/>
      <c r="C58" s="196"/>
      <c r="D58" s="196"/>
      <c r="E58" s="197"/>
      <c r="F58" s="199"/>
      <c r="G58" s="196"/>
      <c r="H58" s="196"/>
      <c r="I58" s="215"/>
      <c r="J58" s="199"/>
      <c r="K58" s="196"/>
      <c r="L58" s="196"/>
      <c r="M58" s="215"/>
      <c r="N58" s="199"/>
      <c r="O58" s="196"/>
      <c r="P58" s="196"/>
      <c r="Q58" s="215"/>
      <c r="R58" s="196"/>
      <c r="S58" s="196"/>
      <c r="T58" s="196"/>
      <c r="U58" s="215"/>
      <c r="V58" s="196" t="s">
        <v>397</v>
      </c>
      <c r="W58" s="51" t="s">
        <v>398</v>
      </c>
      <c r="X58" s="196" t="s">
        <v>1746</v>
      </c>
      <c r="Y58" s="215" t="n">
        <v>5</v>
      </c>
      <c r="Z58" s="196"/>
      <c r="AA58" s="196"/>
      <c r="AB58" s="196"/>
      <c r="AC58" s="215"/>
      <c r="AD58" s="196"/>
      <c r="AE58" s="196"/>
      <c r="AF58" s="196"/>
      <c r="AG58" s="215"/>
      <c r="AH58" s="196" t="s">
        <v>382</v>
      </c>
      <c r="AI58" s="51" t="s">
        <v>383</v>
      </c>
      <c r="AJ58" s="196" t="s">
        <v>540</v>
      </c>
      <c r="AK58" s="215" t="n">
        <v>3.5</v>
      </c>
      <c r="AL58" s="196" t="s">
        <v>470</v>
      </c>
      <c r="AM58" s="51" t="s">
        <v>471</v>
      </c>
      <c r="AN58" s="196" t="s">
        <v>540</v>
      </c>
      <c r="AO58" s="215" t="n">
        <v>2</v>
      </c>
      <c r="AP58" s="196" t="s">
        <v>470</v>
      </c>
      <c r="AQ58" s="51" t="s">
        <v>471</v>
      </c>
      <c r="AR58" s="196" t="s">
        <v>540</v>
      </c>
      <c r="AS58" s="197" t="n">
        <v>4.33333333333333</v>
      </c>
    </row>
    <row r="59" customFormat="false" ht="13.5" hidden="false" customHeight="false" outlineLevel="0" collapsed="false">
      <c r="A59" s="50" t="n">
        <v>2</v>
      </c>
      <c r="B59" s="196"/>
      <c r="C59" s="196"/>
      <c r="D59" s="196"/>
      <c r="E59" s="197"/>
      <c r="F59" s="199"/>
      <c r="G59" s="196"/>
      <c r="H59" s="196"/>
      <c r="I59" s="215"/>
      <c r="J59" s="199"/>
      <c r="K59" s="196"/>
      <c r="L59" s="196"/>
      <c r="M59" s="215"/>
      <c r="N59" s="199"/>
      <c r="O59" s="196"/>
      <c r="P59" s="196"/>
      <c r="Q59" s="215"/>
      <c r="R59" s="196"/>
      <c r="S59" s="196"/>
      <c r="T59" s="196"/>
      <c r="U59" s="215"/>
      <c r="V59" s="196" t="s">
        <v>382</v>
      </c>
      <c r="W59" s="51" t="s">
        <v>383</v>
      </c>
      <c r="X59" s="196" t="s">
        <v>877</v>
      </c>
      <c r="Y59" s="215" t="n">
        <v>3.75</v>
      </c>
      <c r="Z59" s="196"/>
      <c r="AA59" s="196"/>
      <c r="AB59" s="196"/>
      <c r="AC59" s="215"/>
      <c r="AD59" s="196"/>
      <c r="AE59" s="196"/>
      <c r="AF59" s="196"/>
      <c r="AG59" s="215"/>
      <c r="AH59" s="196" t="s">
        <v>498</v>
      </c>
      <c r="AI59" s="51" t="s">
        <v>499</v>
      </c>
      <c r="AJ59" s="196" t="s">
        <v>1817</v>
      </c>
      <c r="AK59" s="215" t="n">
        <v>1.75</v>
      </c>
      <c r="AL59" s="196" t="s">
        <v>458</v>
      </c>
      <c r="AM59" s="51" t="s">
        <v>459</v>
      </c>
      <c r="AN59" s="196" t="s">
        <v>663</v>
      </c>
      <c r="AO59" s="215" t="n">
        <v>1.5</v>
      </c>
      <c r="AP59" s="196" t="s">
        <v>1575</v>
      </c>
      <c r="AQ59" s="51" t="s">
        <v>1576</v>
      </c>
      <c r="AR59" s="196" t="s">
        <v>562</v>
      </c>
      <c r="AS59" s="197" t="n">
        <v>2.16666666666667</v>
      </c>
    </row>
    <row r="60" customFormat="false" ht="13.5" hidden="false" customHeight="false" outlineLevel="0" collapsed="false">
      <c r="A60" s="50" t="n">
        <v>3</v>
      </c>
      <c r="B60" s="199"/>
      <c r="C60" s="196"/>
      <c r="D60" s="196"/>
      <c r="E60" s="197"/>
      <c r="F60" s="199"/>
      <c r="G60" s="196"/>
      <c r="H60" s="196"/>
      <c r="I60" s="215"/>
      <c r="J60" s="199"/>
      <c r="K60" s="196"/>
      <c r="L60" s="196"/>
      <c r="M60" s="215"/>
      <c r="N60" s="199"/>
      <c r="O60" s="196"/>
      <c r="P60" s="196"/>
      <c r="Q60" s="215"/>
      <c r="R60" s="196"/>
      <c r="S60" s="196"/>
      <c r="T60" s="196"/>
      <c r="U60" s="215"/>
      <c r="V60" s="196" t="s">
        <v>1867</v>
      </c>
      <c r="W60" s="51" t="s">
        <v>1868</v>
      </c>
      <c r="X60" s="196" t="s">
        <v>562</v>
      </c>
      <c r="Y60" s="215" t="n">
        <v>2</v>
      </c>
      <c r="Z60" s="196"/>
      <c r="AA60" s="196"/>
      <c r="AB60" s="196"/>
      <c r="AC60" s="215"/>
      <c r="AD60" s="196"/>
      <c r="AE60" s="196"/>
      <c r="AF60" s="196"/>
      <c r="AG60" s="215"/>
      <c r="AH60" s="196" t="s">
        <v>482</v>
      </c>
      <c r="AI60" s="51" t="s">
        <v>483</v>
      </c>
      <c r="AJ60" s="196" t="s">
        <v>564</v>
      </c>
      <c r="AK60" s="215" t="n">
        <v>1.125</v>
      </c>
      <c r="AL60" s="196" t="s">
        <v>386</v>
      </c>
      <c r="AM60" s="51" t="s">
        <v>19</v>
      </c>
      <c r="AN60" s="196" t="s">
        <v>663</v>
      </c>
      <c r="AO60" s="215" t="n">
        <v>1.5</v>
      </c>
      <c r="AP60" s="196" t="s">
        <v>393</v>
      </c>
      <c r="AQ60" s="51" t="s">
        <v>394</v>
      </c>
      <c r="AR60" s="196" t="s">
        <v>562</v>
      </c>
      <c r="AS60" s="197" t="n">
        <v>1.5</v>
      </c>
    </row>
    <row r="61" customFormat="false" ht="13.5" hidden="false" customHeight="false" outlineLevel="0" collapsed="false">
      <c r="A61" s="50" t="n">
        <v>4</v>
      </c>
      <c r="B61" s="199"/>
      <c r="C61" s="196"/>
      <c r="D61" s="196"/>
      <c r="E61" s="197"/>
      <c r="F61" s="196"/>
      <c r="G61" s="196"/>
      <c r="H61" s="196"/>
      <c r="I61" s="215"/>
      <c r="J61" s="196"/>
      <c r="K61" s="196"/>
      <c r="L61" s="196"/>
      <c r="M61" s="215"/>
      <c r="N61" s="199"/>
      <c r="O61" s="196"/>
      <c r="P61" s="196"/>
      <c r="Q61" s="215"/>
      <c r="R61" s="196"/>
      <c r="S61" s="196"/>
      <c r="T61" s="196"/>
      <c r="U61" s="215"/>
      <c r="V61" s="196" t="s">
        <v>454</v>
      </c>
      <c r="W61" s="51" t="s">
        <v>455</v>
      </c>
      <c r="X61" s="196" t="s">
        <v>629</v>
      </c>
      <c r="Y61" s="215" t="n">
        <v>1.875</v>
      </c>
      <c r="Z61" s="196"/>
      <c r="AA61" s="196"/>
      <c r="AB61" s="196"/>
      <c r="AC61" s="215"/>
      <c r="AD61" s="196"/>
      <c r="AE61" s="196"/>
      <c r="AF61" s="196"/>
      <c r="AG61" s="215"/>
      <c r="AH61" s="196" t="s">
        <v>512</v>
      </c>
      <c r="AI61" s="51" t="s">
        <v>513</v>
      </c>
      <c r="AJ61" s="196" t="s">
        <v>564</v>
      </c>
      <c r="AK61" s="215" t="n">
        <v>1.125</v>
      </c>
      <c r="AL61" s="196" t="s">
        <v>393</v>
      </c>
      <c r="AM61" s="51" t="s">
        <v>394</v>
      </c>
      <c r="AN61" s="196" t="s">
        <v>562</v>
      </c>
      <c r="AO61" s="215" t="n">
        <v>1.125</v>
      </c>
      <c r="AP61" s="196" t="s">
        <v>419</v>
      </c>
      <c r="AQ61" s="51" t="s">
        <v>420</v>
      </c>
      <c r="AR61" s="196" t="s">
        <v>562</v>
      </c>
      <c r="AS61" s="197" t="n">
        <v>1.5</v>
      </c>
    </row>
    <row r="62" customFormat="false" ht="13.5" hidden="false" customHeight="false" outlineLevel="0" collapsed="false">
      <c r="A62" s="50" t="n">
        <v>5</v>
      </c>
      <c r="B62" s="199"/>
      <c r="C62" s="196"/>
      <c r="D62" s="196"/>
      <c r="E62" s="197"/>
      <c r="F62" s="199"/>
      <c r="G62" s="196"/>
      <c r="H62" s="196"/>
      <c r="I62" s="215"/>
      <c r="J62" s="199"/>
      <c r="K62" s="196"/>
      <c r="L62" s="196"/>
      <c r="M62" s="215"/>
      <c r="N62" s="199"/>
      <c r="O62" s="196"/>
      <c r="P62" s="196"/>
      <c r="Q62" s="215"/>
      <c r="R62" s="196"/>
      <c r="S62" s="196"/>
      <c r="T62" s="196"/>
      <c r="U62" s="215"/>
      <c r="V62" s="196" t="s">
        <v>484</v>
      </c>
      <c r="W62" s="51" t="s">
        <v>485</v>
      </c>
      <c r="X62" s="196" t="s">
        <v>1746</v>
      </c>
      <c r="Y62" s="215" t="n">
        <v>1</v>
      </c>
      <c r="Z62" s="196"/>
      <c r="AA62" s="196"/>
      <c r="AB62" s="196"/>
      <c r="AC62" s="215"/>
      <c r="AD62" s="196"/>
      <c r="AE62" s="196"/>
      <c r="AF62" s="196"/>
      <c r="AG62" s="215"/>
      <c r="AH62" s="196"/>
      <c r="AI62" s="196"/>
      <c r="AJ62" s="196"/>
      <c r="AK62" s="215"/>
      <c r="AL62" s="196" t="s">
        <v>419</v>
      </c>
      <c r="AM62" s="51" t="s">
        <v>420</v>
      </c>
      <c r="AN62" s="196" t="s">
        <v>562</v>
      </c>
      <c r="AO62" s="215" t="n">
        <v>1.125</v>
      </c>
      <c r="AP62" s="196" t="s">
        <v>454</v>
      </c>
      <c r="AQ62" s="51" t="s">
        <v>455</v>
      </c>
      <c r="AR62" s="196" t="s">
        <v>629</v>
      </c>
      <c r="AS62" s="197" t="n">
        <v>1.5</v>
      </c>
    </row>
    <row r="63" customFormat="false" ht="13.5" hidden="false" customHeight="false" outlineLevel="0" collapsed="false">
      <c r="A63" s="50" t="n">
        <v>6</v>
      </c>
      <c r="B63" s="196"/>
      <c r="C63" s="196"/>
      <c r="D63" s="196"/>
      <c r="E63" s="197"/>
      <c r="F63" s="199"/>
      <c r="G63" s="196"/>
      <c r="H63" s="196"/>
      <c r="I63" s="215"/>
      <c r="J63" s="199"/>
      <c r="K63" s="196"/>
      <c r="L63" s="196"/>
      <c r="M63" s="215"/>
      <c r="N63" s="199"/>
      <c r="O63" s="196"/>
      <c r="P63" s="196"/>
      <c r="Q63" s="215"/>
      <c r="R63" s="196"/>
      <c r="S63" s="196"/>
      <c r="T63" s="196"/>
      <c r="U63" s="215"/>
      <c r="V63" s="196" t="s">
        <v>399</v>
      </c>
      <c r="W63" s="51" t="s">
        <v>400</v>
      </c>
      <c r="X63" s="196" t="s">
        <v>1746</v>
      </c>
      <c r="Y63" s="215" t="n">
        <v>1.125</v>
      </c>
      <c r="Z63" s="196"/>
      <c r="AA63" s="196"/>
      <c r="AB63" s="196"/>
      <c r="AC63" s="215"/>
      <c r="AD63" s="196"/>
      <c r="AE63" s="196"/>
      <c r="AF63" s="196"/>
      <c r="AG63" s="215"/>
      <c r="AH63" s="196"/>
      <c r="AI63" s="196"/>
      <c r="AJ63" s="196"/>
      <c r="AK63" s="215"/>
      <c r="AL63" s="196" t="s">
        <v>1881</v>
      </c>
      <c r="AM63" s="51" t="s">
        <v>1882</v>
      </c>
      <c r="AN63" s="196" t="s">
        <v>572</v>
      </c>
      <c r="AO63" s="215" t="n">
        <v>1</v>
      </c>
      <c r="AP63" s="196" t="s">
        <v>478</v>
      </c>
      <c r="AQ63" s="51" t="s">
        <v>479</v>
      </c>
      <c r="AR63" s="196" t="s">
        <v>1439</v>
      </c>
      <c r="AS63" s="197" t="n">
        <v>1.5</v>
      </c>
    </row>
    <row r="64" customFormat="false" ht="13.5" hidden="false" customHeight="false" outlineLevel="0" collapsed="false">
      <c r="A64" s="50" t="n">
        <v>7</v>
      </c>
      <c r="B64" s="196"/>
      <c r="C64" s="196"/>
      <c r="D64" s="196"/>
      <c r="E64" s="197"/>
      <c r="F64" s="196"/>
      <c r="G64" s="196"/>
      <c r="H64" s="196"/>
      <c r="I64" s="215"/>
      <c r="J64" s="196"/>
      <c r="K64" s="196"/>
      <c r="L64" s="196"/>
      <c r="M64" s="215"/>
      <c r="N64" s="199"/>
      <c r="O64" s="196"/>
      <c r="P64" s="196"/>
      <c r="Q64" s="215"/>
      <c r="R64" s="196"/>
      <c r="S64" s="196"/>
      <c r="T64" s="196"/>
      <c r="U64" s="215"/>
      <c r="V64" s="196" t="s">
        <v>401</v>
      </c>
      <c r="W64" s="51" t="s">
        <v>402</v>
      </c>
      <c r="X64" s="196" t="s">
        <v>1746</v>
      </c>
      <c r="Y64" s="215" t="n">
        <v>1.125</v>
      </c>
      <c r="Z64" s="196"/>
      <c r="AA64" s="196"/>
      <c r="AB64" s="196"/>
      <c r="AC64" s="215"/>
      <c r="AD64" s="196"/>
      <c r="AE64" s="196"/>
      <c r="AF64" s="196"/>
      <c r="AG64" s="215"/>
      <c r="AH64" s="196"/>
      <c r="AI64" s="196"/>
      <c r="AJ64" s="196"/>
      <c r="AK64" s="215"/>
      <c r="AL64" s="196"/>
      <c r="AM64" s="196"/>
      <c r="AN64" s="196"/>
      <c r="AO64" s="215"/>
      <c r="AP64" s="196" t="s">
        <v>480</v>
      </c>
      <c r="AQ64" s="51" t="s">
        <v>481</v>
      </c>
      <c r="AR64" s="196" t="s">
        <v>1439</v>
      </c>
      <c r="AS64" s="197" t="n">
        <v>1.5</v>
      </c>
    </row>
    <row r="65" customFormat="false" ht="13.5" hidden="false" customHeight="false" outlineLevel="0" collapsed="false">
      <c r="AP65" s="50" t="s">
        <v>494</v>
      </c>
      <c r="AQ65" s="51" t="s">
        <v>495</v>
      </c>
      <c r="AR65" s="50" t="s">
        <v>1883</v>
      </c>
      <c r="AS65" s="198" t="n">
        <v>1.5</v>
      </c>
    </row>
    <row r="66" customFormat="false" ht="13.5" hidden="false" customHeight="false" outlineLevel="0" collapsed="false">
      <c r="AP66" s="50" t="s">
        <v>435</v>
      </c>
      <c r="AQ66" s="51" t="s">
        <v>436</v>
      </c>
      <c r="AR66" s="50" t="s">
        <v>564</v>
      </c>
      <c r="AS66" s="198" t="n">
        <v>1.08333333333333</v>
      </c>
    </row>
    <row r="67" customFormat="false" ht="13.5" hidden="false" customHeight="false" outlineLevel="0" collapsed="false">
      <c r="AP67" s="50" t="s">
        <v>1881</v>
      </c>
      <c r="AQ67" s="51" t="s">
        <v>1882</v>
      </c>
      <c r="AR67" s="50" t="s">
        <v>572</v>
      </c>
      <c r="AS67" s="198" t="n">
        <v>1.08333333333333</v>
      </c>
    </row>
  </sheetData>
  <mergeCells count="1">
    <mergeCell ref="A1:B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62"/>
    <col collapsed="false" customWidth="false" hidden="false" outlineLevel="0" max="4" min="3" style="1" width="8.99"/>
    <col collapsed="false" customWidth="true" hidden="false" outlineLevel="0" max="5" min="5" style="1" width="6.74"/>
    <col collapsed="false" customWidth="true" hidden="false" outlineLevel="0" max="6" min="6" style="1" width="11.49"/>
    <col collapsed="false" customWidth="true" hidden="false" outlineLevel="0" max="7" min="7" style="1" width="6.74"/>
    <col collapsed="false" customWidth="true" hidden="false" outlineLevel="0" max="8" min="8" style="1" width="12.12"/>
    <col collapsed="false" customWidth="true" hidden="false" outlineLevel="0" max="9" min="9" style="1" width="6.74"/>
    <col collapsed="false" customWidth="true" hidden="false" outlineLevel="0" max="10" min="10" style="1" width="10.25"/>
    <col collapsed="false" customWidth="false" hidden="false" outlineLevel="0" max="11" min="11" style="1" width="8.99"/>
    <col collapsed="false" customWidth="true" hidden="false" outlineLevel="0" max="12" min="12" style="1" width="10.99"/>
    <col collapsed="false" customWidth="true" hidden="false" outlineLevel="0" max="13" min="13" style="1" width="12.12"/>
    <col collapsed="false" customWidth="false" hidden="false" outlineLevel="0" max="14" min="14" style="1" width="8.99"/>
    <col collapsed="false" customWidth="true" hidden="false" outlineLevel="0" max="16" min="15" style="1" width="12.12"/>
    <col collapsed="false" customWidth="true" hidden="false" outlineLevel="0" max="17" min="17" style="1" width="7.87"/>
    <col collapsed="false" customWidth="true" hidden="false" outlineLevel="0" max="18" min="18" style="1" width="9.99"/>
    <col collapsed="false" customWidth="true" hidden="false" outlineLevel="0" max="19" min="19" style="1" width="12.12"/>
    <col collapsed="false" customWidth="false" hidden="false" outlineLevel="0" max="257" min="20" style="1" width="8.99"/>
  </cols>
  <sheetData>
    <row r="1" customFormat="false" ht="13.5" hidden="false" customHeight="false" outlineLevel="0" collapsed="false">
      <c r="A1" s="221" t="s">
        <v>0</v>
      </c>
      <c r="B1" s="1" t="s">
        <v>1</v>
      </c>
    </row>
    <row r="2" s="222" customFormat="true" ht="18.75" hidden="false" customHeight="false" outlineLevel="0" collapsed="false">
      <c r="A2" s="179" t="s">
        <v>1884</v>
      </c>
    </row>
    <row r="3" customFormat="false" ht="13.5" hidden="false" customHeight="false" outlineLevel="0" collapsed="false">
      <c r="A3" s="51" t="s">
        <v>144</v>
      </c>
      <c r="B3" s="223" t="n">
        <v>40124</v>
      </c>
      <c r="C3" s="51" t="s">
        <v>1885</v>
      </c>
      <c r="D3" s="51" t="s">
        <v>1886</v>
      </c>
      <c r="E3" s="50"/>
      <c r="F3" s="51" t="s">
        <v>1887</v>
      </c>
      <c r="G3" s="50" t="s">
        <v>582</v>
      </c>
      <c r="H3" s="51" t="s">
        <v>583</v>
      </c>
      <c r="I3" s="50"/>
      <c r="J3" s="50"/>
    </row>
    <row r="4" customFormat="false" ht="13.5" hidden="false" customHeight="false" outlineLevel="0" collapsed="false">
      <c r="A4" s="24" t="s">
        <v>1888</v>
      </c>
      <c r="B4" s="51" t="s">
        <v>1889</v>
      </c>
      <c r="C4" s="51" t="s">
        <v>1890</v>
      </c>
      <c r="D4" s="51" t="s">
        <v>1891</v>
      </c>
      <c r="E4" s="50" t="s">
        <v>462</v>
      </c>
      <c r="F4" s="51" t="s">
        <v>463</v>
      </c>
      <c r="G4" s="50" t="s">
        <v>449</v>
      </c>
      <c r="H4" s="51" t="s">
        <v>35</v>
      </c>
      <c r="I4" s="50" t="s">
        <v>492</v>
      </c>
      <c r="J4" s="51" t="s">
        <v>493</v>
      </c>
    </row>
    <row r="5" customFormat="false" ht="13.5" hidden="false" customHeight="false" outlineLevel="0" collapsed="false">
      <c r="A5" s="11"/>
      <c r="B5" s="51" t="s">
        <v>1892</v>
      </c>
      <c r="C5" s="51" t="s">
        <v>1893</v>
      </c>
      <c r="D5" s="51" t="s">
        <v>1894</v>
      </c>
      <c r="E5" s="50" t="s">
        <v>229</v>
      </c>
      <c r="F5" s="51" t="s">
        <v>20</v>
      </c>
      <c r="G5" s="50" t="s">
        <v>846</v>
      </c>
      <c r="H5" s="51" t="s">
        <v>847</v>
      </c>
      <c r="I5" s="50"/>
      <c r="J5" s="50"/>
    </row>
    <row r="6" customFormat="false" ht="13.5" hidden="false" customHeight="false" outlineLevel="0" collapsed="false">
      <c r="A6" s="11"/>
      <c r="B6" s="50"/>
      <c r="C6" s="50"/>
      <c r="D6" s="51" t="s">
        <v>1895</v>
      </c>
      <c r="E6" s="50" t="s">
        <v>1406</v>
      </c>
      <c r="F6" s="51" t="s">
        <v>15</v>
      </c>
      <c r="G6" s="50" t="s">
        <v>1413</v>
      </c>
      <c r="H6" s="51" t="s">
        <v>1414</v>
      </c>
      <c r="I6" s="50"/>
      <c r="J6" s="50"/>
    </row>
    <row r="7" customFormat="false" ht="13.5" hidden="false" customHeight="false" outlineLevel="0" collapsed="false">
      <c r="A7" s="19"/>
      <c r="B7" s="50"/>
      <c r="C7" s="50"/>
      <c r="D7" s="51" t="s">
        <v>1896</v>
      </c>
      <c r="E7" s="50" t="s">
        <v>240</v>
      </c>
      <c r="F7" s="51" t="s">
        <v>241</v>
      </c>
      <c r="G7" s="50" t="s">
        <v>238</v>
      </c>
      <c r="H7" s="51" t="s">
        <v>239</v>
      </c>
      <c r="I7" s="50"/>
      <c r="J7" s="50"/>
    </row>
    <row r="9" customFormat="false" ht="13.5" hidden="false" customHeight="false" outlineLevel="0" collapsed="false">
      <c r="A9" s="51" t="s">
        <v>12</v>
      </c>
      <c r="B9" s="223" t="n">
        <v>40122</v>
      </c>
      <c r="C9" s="51" t="s">
        <v>1885</v>
      </c>
      <c r="D9" s="51" t="s">
        <v>1886</v>
      </c>
      <c r="E9" s="50" t="s">
        <v>754</v>
      </c>
      <c r="F9" s="51" t="s">
        <v>755</v>
      </c>
      <c r="G9" s="50"/>
      <c r="H9" s="51" t="s">
        <v>1897</v>
      </c>
      <c r="I9" s="50"/>
      <c r="J9" s="50"/>
    </row>
    <row r="10" customFormat="false" ht="13.5" hidden="false" customHeight="false" outlineLevel="0" collapsed="false">
      <c r="A10" s="24" t="s">
        <v>1888</v>
      </c>
      <c r="B10" s="51" t="s">
        <v>1898</v>
      </c>
      <c r="C10" s="51" t="s">
        <v>1893</v>
      </c>
      <c r="D10" s="51" t="s">
        <v>1891</v>
      </c>
      <c r="E10" s="50" t="s">
        <v>1417</v>
      </c>
      <c r="F10" s="51" t="s">
        <v>1418</v>
      </c>
      <c r="G10" s="50" t="s">
        <v>560</v>
      </c>
      <c r="H10" s="51" t="s">
        <v>561</v>
      </c>
      <c r="I10" s="50" t="s">
        <v>492</v>
      </c>
      <c r="J10" s="51" t="s">
        <v>493</v>
      </c>
    </row>
    <row r="11" customFormat="false" ht="13.5" hidden="false" customHeight="false" outlineLevel="0" collapsed="false">
      <c r="A11" s="11"/>
      <c r="B11" s="51" t="s">
        <v>1899</v>
      </c>
      <c r="C11" s="51" t="s">
        <v>1890</v>
      </c>
      <c r="D11" s="51" t="s">
        <v>1894</v>
      </c>
      <c r="E11" s="50" t="s">
        <v>229</v>
      </c>
      <c r="F11" s="51" t="s">
        <v>20</v>
      </c>
      <c r="G11" s="50" t="s">
        <v>846</v>
      </c>
      <c r="H11" s="51" t="s">
        <v>847</v>
      </c>
      <c r="I11" s="50"/>
      <c r="J11" s="50"/>
    </row>
    <row r="12" customFormat="false" ht="13.5" hidden="false" customHeight="false" outlineLevel="0" collapsed="false">
      <c r="A12" s="11"/>
      <c r="B12" s="50"/>
      <c r="C12" s="50"/>
      <c r="D12" s="51" t="s">
        <v>1895</v>
      </c>
      <c r="E12" s="50" t="s">
        <v>1406</v>
      </c>
      <c r="F12" s="51" t="s">
        <v>15</v>
      </c>
      <c r="G12" s="50" t="s">
        <v>1413</v>
      </c>
      <c r="H12" s="51" t="s">
        <v>1414</v>
      </c>
      <c r="I12" s="50"/>
      <c r="J12" s="50"/>
    </row>
    <row r="13" customFormat="false" ht="13.5" hidden="false" customHeight="false" outlineLevel="0" collapsed="false">
      <c r="A13" s="19"/>
      <c r="B13" s="50"/>
      <c r="C13" s="50"/>
      <c r="D13" s="51" t="s">
        <v>1896</v>
      </c>
      <c r="E13" s="50" t="s">
        <v>240</v>
      </c>
      <c r="F13" s="51" t="s">
        <v>241</v>
      </c>
      <c r="G13" s="50" t="s">
        <v>238</v>
      </c>
      <c r="H13" s="51" t="s">
        <v>239</v>
      </c>
      <c r="I13" s="50"/>
      <c r="J13" s="50"/>
    </row>
    <row r="15" customFormat="false" ht="13.5" hidden="false" customHeight="false" outlineLevel="0" collapsed="false">
      <c r="A15" s="51" t="s">
        <v>24</v>
      </c>
      <c r="B15" s="223" t="n">
        <v>40121</v>
      </c>
      <c r="C15" s="51" t="s">
        <v>1900</v>
      </c>
      <c r="D15" s="51" t="s">
        <v>1886</v>
      </c>
      <c r="E15" s="50" t="s">
        <v>266</v>
      </c>
      <c r="F15" s="51" t="s">
        <v>267</v>
      </c>
      <c r="G15" s="50" t="s">
        <v>352</v>
      </c>
      <c r="H15" s="51" t="s">
        <v>353</v>
      </c>
      <c r="I15" s="50"/>
      <c r="J15" s="50"/>
    </row>
    <row r="16" customFormat="false" ht="13.5" hidden="false" customHeight="false" outlineLevel="0" collapsed="false">
      <c r="A16" s="24" t="s">
        <v>1888</v>
      </c>
      <c r="B16" s="51" t="s">
        <v>1901</v>
      </c>
      <c r="C16" s="51" t="s">
        <v>1890</v>
      </c>
      <c r="D16" s="51" t="s">
        <v>1891</v>
      </c>
      <c r="E16" s="50"/>
      <c r="F16" s="51" t="s">
        <v>1902</v>
      </c>
      <c r="G16" s="50" t="s">
        <v>560</v>
      </c>
      <c r="H16" s="51" t="s">
        <v>561</v>
      </c>
      <c r="I16" s="50" t="s">
        <v>492</v>
      </c>
      <c r="J16" s="51" t="s">
        <v>493</v>
      </c>
    </row>
    <row r="17" customFormat="false" ht="13.5" hidden="false" customHeight="false" outlineLevel="0" collapsed="false">
      <c r="A17" s="11"/>
      <c r="B17" s="51" t="s">
        <v>1892</v>
      </c>
      <c r="C17" s="51" t="s">
        <v>1893</v>
      </c>
      <c r="D17" s="51" t="s">
        <v>1894</v>
      </c>
      <c r="E17" s="50" t="s">
        <v>229</v>
      </c>
      <c r="F17" s="51" t="s">
        <v>20</v>
      </c>
      <c r="G17" s="50" t="s">
        <v>230</v>
      </c>
      <c r="H17" s="51" t="s">
        <v>231</v>
      </c>
      <c r="I17" s="50"/>
      <c r="J17" s="50"/>
    </row>
    <row r="18" customFormat="false" ht="13.5" hidden="false" customHeight="false" outlineLevel="0" collapsed="false">
      <c r="A18" s="11"/>
      <c r="B18" s="50"/>
      <c r="C18" s="50"/>
      <c r="D18" s="51" t="s">
        <v>1895</v>
      </c>
      <c r="E18" s="50" t="s">
        <v>380</v>
      </c>
      <c r="F18" s="51" t="s">
        <v>381</v>
      </c>
      <c r="G18" s="50" t="s">
        <v>403</v>
      </c>
      <c r="H18" s="51" t="s">
        <v>404</v>
      </c>
      <c r="I18" s="50"/>
      <c r="J18" s="50"/>
    </row>
    <row r="19" customFormat="false" ht="13.5" hidden="false" customHeight="false" outlineLevel="0" collapsed="false">
      <c r="A19" s="19"/>
      <c r="B19" s="50"/>
      <c r="C19" s="50"/>
      <c r="D19" s="51" t="s">
        <v>1896</v>
      </c>
      <c r="E19" s="50" t="s">
        <v>240</v>
      </c>
      <c r="F19" s="51" t="s">
        <v>241</v>
      </c>
      <c r="G19" s="50" t="s">
        <v>238</v>
      </c>
      <c r="H19" s="51" t="s">
        <v>239</v>
      </c>
      <c r="I19" s="50"/>
      <c r="J19" s="50"/>
    </row>
    <row r="21" customFormat="false" ht="13.5" hidden="false" customHeight="false" outlineLevel="0" collapsed="false">
      <c r="A21" s="51" t="s">
        <v>30</v>
      </c>
      <c r="B21" s="223" t="n">
        <v>40120</v>
      </c>
      <c r="C21" s="51" t="s">
        <v>1900</v>
      </c>
      <c r="D21" s="51" t="s">
        <v>1886</v>
      </c>
      <c r="E21" s="50" t="s">
        <v>266</v>
      </c>
      <c r="F21" s="51" t="s">
        <v>267</v>
      </c>
      <c r="G21" s="50" t="s">
        <v>288</v>
      </c>
      <c r="H21" s="51" t="s">
        <v>289</v>
      </c>
      <c r="I21" s="50"/>
      <c r="J21" s="50"/>
    </row>
    <row r="22" customFormat="false" ht="13.5" hidden="false" customHeight="false" outlineLevel="0" collapsed="false">
      <c r="A22" s="24" t="s">
        <v>1888</v>
      </c>
      <c r="B22" s="51" t="s">
        <v>1903</v>
      </c>
      <c r="C22" s="51" t="s">
        <v>1890</v>
      </c>
      <c r="D22" s="51" t="s">
        <v>1891</v>
      </c>
      <c r="E22" s="50" t="s">
        <v>378</v>
      </c>
      <c r="F22" s="51" t="s">
        <v>379</v>
      </c>
      <c r="G22" s="50" t="s">
        <v>1449</v>
      </c>
      <c r="H22" s="51" t="s">
        <v>22</v>
      </c>
      <c r="I22" s="50"/>
      <c r="J22" s="50"/>
    </row>
    <row r="23" customFormat="false" ht="13.5" hidden="false" customHeight="false" outlineLevel="0" collapsed="false">
      <c r="A23" s="11"/>
      <c r="B23" s="51" t="s">
        <v>1889</v>
      </c>
      <c r="C23" s="51" t="s">
        <v>1904</v>
      </c>
      <c r="D23" s="51" t="s">
        <v>1894</v>
      </c>
      <c r="E23" s="50" t="s">
        <v>754</v>
      </c>
      <c r="F23" s="51" t="s">
        <v>755</v>
      </c>
      <c r="G23" s="50" t="s">
        <v>230</v>
      </c>
      <c r="H23" s="51" t="s">
        <v>231</v>
      </c>
      <c r="I23" s="50" t="s">
        <v>846</v>
      </c>
      <c r="J23" s="51" t="s">
        <v>847</v>
      </c>
    </row>
    <row r="24" customFormat="false" ht="13.5" hidden="false" customHeight="false" outlineLevel="0" collapsed="false">
      <c r="A24" s="11"/>
      <c r="B24" s="50"/>
      <c r="C24" s="50"/>
      <c r="D24" s="51" t="s">
        <v>1895</v>
      </c>
      <c r="E24" s="50" t="s">
        <v>498</v>
      </c>
      <c r="F24" s="51" t="s">
        <v>499</v>
      </c>
      <c r="G24" s="50" t="s">
        <v>1607</v>
      </c>
      <c r="H24" s="51" t="s">
        <v>1608</v>
      </c>
      <c r="I24" s="50"/>
      <c r="J24" s="50"/>
    </row>
    <row r="25" customFormat="false" ht="13.5" hidden="false" customHeight="false" outlineLevel="0" collapsed="false">
      <c r="A25" s="19"/>
      <c r="B25" s="50"/>
      <c r="C25" s="50"/>
      <c r="D25" s="51" t="s">
        <v>1896</v>
      </c>
      <c r="E25" s="50" t="s">
        <v>240</v>
      </c>
      <c r="F25" s="51" t="s">
        <v>241</v>
      </c>
      <c r="G25" s="50" t="s">
        <v>238</v>
      </c>
      <c r="H25" s="51" t="s">
        <v>239</v>
      </c>
      <c r="I25" s="50"/>
      <c r="J25" s="50"/>
    </row>
    <row r="27" customFormat="false" ht="13.5" hidden="false" customHeight="false" outlineLevel="0" collapsed="false">
      <c r="A27" s="51" t="s">
        <v>33</v>
      </c>
      <c r="B27" s="223" t="n">
        <v>40133</v>
      </c>
      <c r="C27" s="51" t="s">
        <v>1900</v>
      </c>
      <c r="D27" s="51" t="s">
        <v>1886</v>
      </c>
      <c r="E27" s="50" t="s">
        <v>266</v>
      </c>
      <c r="F27" s="51" t="s">
        <v>267</v>
      </c>
      <c r="G27" s="50" t="s">
        <v>288</v>
      </c>
      <c r="H27" s="51" t="s">
        <v>289</v>
      </c>
      <c r="I27" s="50" t="s">
        <v>314</v>
      </c>
      <c r="J27" s="51" t="s">
        <v>315</v>
      </c>
    </row>
    <row r="28" customFormat="false" ht="13.5" hidden="false" customHeight="false" outlineLevel="0" collapsed="false">
      <c r="A28" s="24" t="s">
        <v>1888</v>
      </c>
      <c r="B28" s="51" t="s">
        <v>1899</v>
      </c>
      <c r="C28" s="51" t="s">
        <v>1905</v>
      </c>
      <c r="D28" s="51" t="s">
        <v>1891</v>
      </c>
      <c r="E28" s="50" t="s">
        <v>378</v>
      </c>
      <c r="F28" s="51" t="s">
        <v>379</v>
      </c>
      <c r="G28" s="50" t="s">
        <v>384</v>
      </c>
      <c r="H28" s="51" t="s">
        <v>385</v>
      </c>
      <c r="I28" s="50"/>
      <c r="J28" s="50"/>
    </row>
    <row r="29" customFormat="false" ht="13.5" hidden="false" customHeight="false" outlineLevel="0" collapsed="false">
      <c r="A29" s="11"/>
      <c r="B29" s="51" t="s">
        <v>1892</v>
      </c>
      <c r="C29" s="51" t="s">
        <v>1904</v>
      </c>
      <c r="D29" s="51" t="s">
        <v>1894</v>
      </c>
      <c r="E29" s="50" t="s">
        <v>229</v>
      </c>
      <c r="F29" s="51" t="s">
        <v>20</v>
      </c>
      <c r="G29" s="50" t="s">
        <v>234</v>
      </c>
      <c r="H29" s="51" t="s">
        <v>235</v>
      </c>
      <c r="I29" s="50"/>
      <c r="J29" s="50"/>
    </row>
    <row r="30" customFormat="false" ht="13.5" hidden="false" customHeight="false" outlineLevel="0" collapsed="false">
      <c r="A30" s="11"/>
      <c r="B30" s="50"/>
      <c r="C30" s="50"/>
      <c r="D30" s="51" t="s">
        <v>1895</v>
      </c>
      <c r="E30" s="50" t="s">
        <v>380</v>
      </c>
      <c r="F30" s="51" t="s">
        <v>381</v>
      </c>
      <c r="G30" s="50" t="s">
        <v>386</v>
      </c>
      <c r="H30" s="51" t="s">
        <v>19</v>
      </c>
      <c r="I30" s="50"/>
      <c r="J30" s="50"/>
    </row>
    <row r="31" customFormat="false" ht="13.5" hidden="false" customHeight="false" outlineLevel="0" collapsed="false">
      <c r="A31" s="19"/>
      <c r="B31" s="50"/>
      <c r="C31" s="50"/>
      <c r="D31" s="51" t="s">
        <v>1896</v>
      </c>
      <c r="E31" s="50" t="s">
        <v>240</v>
      </c>
      <c r="F31" s="51" t="s">
        <v>241</v>
      </c>
      <c r="G31" s="50" t="s">
        <v>230</v>
      </c>
      <c r="H31" s="51" t="s">
        <v>231</v>
      </c>
      <c r="I31" s="50"/>
      <c r="J31" s="50"/>
    </row>
    <row r="33" customFormat="false" ht="13.5" hidden="false" customHeight="false" outlineLevel="0" collapsed="false">
      <c r="A33" s="224" t="s">
        <v>36</v>
      </c>
      <c r="B33" s="225" t="s">
        <v>1906</v>
      </c>
    </row>
    <row r="35" customFormat="false" ht="13.5" hidden="false" customHeight="false" outlineLevel="0" collapsed="false">
      <c r="A35" s="51" t="s">
        <v>42</v>
      </c>
      <c r="B35" s="223" t="n">
        <v>40130</v>
      </c>
      <c r="C35" s="51" t="s">
        <v>1631</v>
      </c>
      <c r="D35" s="51" t="s">
        <v>1886</v>
      </c>
      <c r="E35" s="50" t="s">
        <v>236</v>
      </c>
      <c r="F35" s="51" t="s">
        <v>237</v>
      </c>
      <c r="G35" s="50" t="s">
        <v>349</v>
      </c>
      <c r="H35" s="51" t="s">
        <v>40</v>
      </c>
      <c r="I35" s="50"/>
      <c r="J35" s="50"/>
    </row>
    <row r="36" customFormat="false" ht="13.5" hidden="false" customHeight="false" outlineLevel="0" collapsed="false">
      <c r="A36" s="24" t="s">
        <v>1888</v>
      </c>
      <c r="B36" s="51" t="s">
        <v>1899</v>
      </c>
      <c r="C36" s="51" t="s">
        <v>1893</v>
      </c>
      <c r="D36" s="51" t="s">
        <v>1891</v>
      </c>
      <c r="E36" s="50" t="s">
        <v>378</v>
      </c>
      <c r="F36" s="51" t="s">
        <v>379</v>
      </c>
      <c r="G36" s="50" t="s">
        <v>384</v>
      </c>
      <c r="H36" s="51" t="s">
        <v>385</v>
      </c>
      <c r="I36" s="50" t="s">
        <v>391</v>
      </c>
      <c r="J36" s="51" t="s">
        <v>392</v>
      </c>
    </row>
    <row r="37" customFormat="false" ht="13.5" hidden="false" customHeight="false" outlineLevel="0" collapsed="false">
      <c r="A37" s="11"/>
      <c r="B37" s="50"/>
      <c r="C37" s="50"/>
      <c r="D37" s="51" t="s">
        <v>1894</v>
      </c>
      <c r="E37" s="50" t="s">
        <v>229</v>
      </c>
      <c r="F37" s="51" t="s">
        <v>20</v>
      </c>
      <c r="G37" s="50" t="s">
        <v>1767</v>
      </c>
      <c r="H37" s="51" t="s">
        <v>1768</v>
      </c>
      <c r="I37" s="50"/>
      <c r="J37" s="50"/>
    </row>
    <row r="38" customFormat="false" ht="13.5" hidden="false" customHeight="false" outlineLevel="0" collapsed="false">
      <c r="A38" s="11"/>
      <c r="B38" s="50"/>
      <c r="C38" s="50"/>
      <c r="D38" s="51" t="s">
        <v>1895</v>
      </c>
      <c r="E38" s="50" t="s">
        <v>449</v>
      </c>
      <c r="F38" s="51" t="s">
        <v>35</v>
      </c>
      <c r="G38" s="50" t="s">
        <v>1654</v>
      </c>
      <c r="H38" s="51" t="s">
        <v>1655</v>
      </c>
      <c r="I38" s="50"/>
      <c r="J38" s="50"/>
    </row>
    <row r="39" customFormat="false" ht="13.5" hidden="false" customHeight="false" outlineLevel="0" collapsed="false">
      <c r="A39" s="19"/>
      <c r="B39" s="50"/>
      <c r="C39" s="50"/>
      <c r="D39" s="51" t="s">
        <v>1896</v>
      </c>
      <c r="E39" s="50" t="s">
        <v>230</v>
      </c>
      <c r="F39" s="51" t="s">
        <v>231</v>
      </c>
      <c r="G39" s="50" t="s">
        <v>256</v>
      </c>
      <c r="H39" s="51" t="s">
        <v>257</v>
      </c>
      <c r="I39" s="50"/>
      <c r="J39" s="50"/>
    </row>
    <row r="41" customFormat="false" ht="13.5" hidden="false" customHeight="false" outlineLevel="0" collapsed="false">
      <c r="A41" s="51" t="s">
        <v>44</v>
      </c>
      <c r="B41" s="223" t="n">
        <v>40130</v>
      </c>
      <c r="C41" s="51" t="s">
        <v>1631</v>
      </c>
      <c r="D41" s="51" t="s">
        <v>1886</v>
      </c>
      <c r="E41" s="50" t="s">
        <v>314</v>
      </c>
      <c r="F41" s="51" t="s">
        <v>315</v>
      </c>
      <c r="G41" s="50" t="s">
        <v>360</v>
      </c>
      <c r="H41" s="51" t="s">
        <v>361</v>
      </c>
      <c r="I41" s="50"/>
      <c r="J41" s="50"/>
    </row>
    <row r="42" customFormat="false" ht="13.5" hidden="false" customHeight="false" outlineLevel="0" collapsed="false">
      <c r="A42" s="24" t="s">
        <v>1888</v>
      </c>
      <c r="B42" s="51" t="s">
        <v>1885</v>
      </c>
      <c r="C42" s="51" t="s">
        <v>1905</v>
      </c>
      <c r="D42" s="51" t="s">
        <v>1891</v>
      </c>
      <c r="E42" s="50" t="s">
        <v>378</v>
      </c>
      <c r="F42" s="51" t="s">
        <v>379</v>
      </c>
      <c r="G42" s="50" t="s">
        <v>384</v>
      </c>
      <c r="H42" s="51" t="s">
        <v>385</v>
      </c>
      <c r="I42" s="50" t="s">
        <v>391</v>
      </c>
      <c r="J42" s="51" t="s">
        <v>392</v>
      </c>
    </row>
    <row r="43" customFormat="false" ht="13.5" hidden="false" customHeight="false" outlineLevel="0" collapsed="false">
      <c r="A43" s="11"/>
      <c r="B43" s="51" t="s">
        <v>1899</v>
      </c>
      <c r="C43" s="51" t="s">
        <v>1907</v>
      </c>
      <c r="D43" s="51" t="s">
        <v>1894</v>
      </c>
      <c r="E43" s="50" t="s">
        <v>754</v>
      </c>
      <c r="F43" s="51" t="s">
        <v>755</v>
      </c>
      <c r="G43" s="50" t="s">
        <v>1758</v>
      </c>
      <c r="H43" s="51" t="s">
        <v>1759</v>
      </c>
      <c r="I43" s="50"/>
      <c r="J43" s="50"/>
    </row>
    <row r="44" customFormat="false" ht="13.5" hidden="false" customHeight="false" outlineLevel="0" collapsed="false">
      <c r="A44" s="11"/>
      <c r="B44" s="51" t="s">
        <v>1889</v>
      </c>
      <c r="C44" s="51" t="s">
        <v>1908</v>
      </c>
      <c r="D44" s="51" t="s">
        <v>1895</v>
      </c>
      <c r="E44" s="50" t="s">
        <v>380</v>
      </c>
      <c r="F44" s="51" t="s">
        <v>381</v>
      </c>
      <c r="G44" s="50" t="s">
        <v>1417</v>
      </c>
      <c r="H44" s="51" t="s">
        <v>1418</v>
      </c>
      <c r="I44" s="50"/>
      <c r="J44" s="50"/>
    </row>
    <row r="45" customFormat="false" ht="13.5" hidden="false" customHeight="false" outlineLevel="0" collapsed="false">
      <c r="A45" s="19"/>
      <c r="B45" s="51" t="s">
        <v>1892</v>
      </c>
      <c r="C45" s="51" t="s">
        <v>1909</v>
      </c>
      <c r="D45" s="51" t="s">
        <v>1896</v>
      </c>
      <c r="E45" s="50" t="s">
        <v>230</v>
      </c>
      <c r="F45" s="51" t="s">
        <v>231</v>
      </c>
      <c r="G45" s="50" t="s">
        <v>256</v>
      </c>
      <c r="H45" s="51" t="s">
        <v>257</v>
      </c>
      <c r="I45" s="50"/>
      <c r="J45" s="50"/>
    </row>
    <row r="47" customFormat="false" ht="13.5" hidden="false" customHeight="false" outlineLevel="0" collapsed="false">
      <c r="A47" s="50"/>
      <c r="B47" s="223" t="n">
        <v>39826</v>
      </c>
      <c r="C47" s="51" t="s">
        <v>1910</v>
      </c>
      <c r="D47" s="51" t="s">
        <v>1886</v>
      </c>
      <c r="E47" s="50" t="s">
        <v>314</v>
      </c>
      <c r="F47" s="51" t="s">
        <v>315</v>
      </c>
      <c r="G47" s="50" t="s">
        <v>360</v>
      </c>
      <c r="H47" s="51" t="s">
        <v>361</v>
      </c>
      <c r="I47" s="50" t="s">
        <v>288</v>
      </c>
      <c r="J47" s="51" t="s">
        <v>289</v>
      </c>
    </row>
    <row r="48" customFormat="false" ht="13.5" hidden="false" customHeight="false" outlineLevel="0" collapsed="false">
      <c r="A48" s="24" t="s">
        <v>1911</v>
      </c>
      <c r="B48" s="51" t="s">
        <v>1912</v>
      </c>
      <c r="C48" s="51" t="s">
        <v>1904</v>
      </c>
      <c r="D48" s="51" t="s">
        <v>1891</v>
      </c>
      <c r="E48" s="50" t="s">
        <v>378</v>
      </c>
      <c r="F48" s="51" t="s">
        <v>379</v>
      </c>
      <c r="G48" s="50" t="s">
        <v>384</v>
      </c>
      <c r="H48" s="51" t="s">
        <v>385</v>
      </c>
      <c r="I48" s="50" t="s">
        <v>391</v>
      </c>
      <c r="J48" s="51" t="s">
        <v>392</v>
      </c>
    </row>
    <row r="49" customFormat="false" ht="13.5" hidden="false" customHeight="false" outlineLevel="0" collapsed="false">
      <c r="A49" s="11"/>
      <c r="B49" s="51" t="s">
        <v>1913</v>
      </c>
      <c r="C49" s="50"/>
      <c r="D49" s="51" t="s">
        <v>1894</v>
      </c>
      <c r="E49" s="50" t="s">
        <v>1006</v>
      </c>
      <c r="F49" s="51" t="s">
        <v>1007</v>
      </c>
      <c r="G49" s="226" t="s">
        <v>281</v>
      </c>
      <c r="H49" s="51" t="s">
        <v>13</v>
      </c>
      <c r="I49" s="50"/>
      <c r="J49" s="50"/>
    </row>
    <row r="50" customFormat="false" ht="13.5" hidden="false" customHeight="false" outlineLevel="0" collapsed="false">
      <c r="A50" s="11"/>
      <c r="B50" s="51" t="s">
        <v>1914</v>
      </c>
      <c r="C50" s="51" t="s">
        <v>1905</v>
      </c>
      <c r="D50" s="51" t="s">
        <v>1895</v>
      </c>
      <c r="E50" s="50" t="s">
        <v>380</v>
      </c>
      <c r="F50" s="51" t="s">
        <v>381</v>
      </c>
      <c r="G50" s="50" t="s">
        <v>1417</v>
      </c>
      <c r="H50" s="51" t="s">
        <v>1418</v>
      </c>
      <c r="I50" s="50"/>
      <c r="J50" s="50"/>
    </row>
    <row r="51" customFormat="false" ht="13.5" hidden="false" customHeight="false" outlineLevel="0" collapsed="false">
      <c r="A51" s="19"/>
      <c r="B51" s="50"/>
      <c r="C51" s="50"/>
      <c r="D51" s="51" t="s">
        <v>1896</v>
      </c>
      <c r="E51" s="50" t="s">
        <v>230</v>
      </c>
      <c r="F51" s="51" t="s">
        <v>231</v>
      </c>
      <c r="G51" s="50" t="s">
        <v>256</v>
      </c>
      <c r="H51" s="51" t="s">
        <v>257</v>
      </c>
      <c r="I51" s="50"/>
      <c r="J51" s="50"/>
    </row>
    <row r="53" customFormat="false" ht="13.5" hidden="false" customHeight="false" outlineLevel="0" collapsed="false">
      <c r="A53" s="51" t="s">
        <v>47</v>
      </c>
      <c r="B53" s="223" t="n">
        <v>40128</v>
      </c>
      <c r="C53" s="51" t="s">
        <v>1915</v>
      </c>
      <c r="D53" s="51" t="s">
        <v>1886</v>
      </c>
      <c r="E53" s="50" t="s">
        <v>356</v>
      </c>
      <c r="F53" s="51" t="s">
        <v>357</v>
      </c>
      <c r="G53" s="50" t="s">
        <v>745</v>
      </c>
      <c r="H53" s="51" t="s">
        <v>746</v>
      </c>
      <c r="I53" s="50" t="s">
        <v>606</v>
      </c>
      <c r="J53" s="51" t="s">
        <v>607</v>
      </c>
    </row>
    <row r="54" customFormat="false" ht="13.5" hidden="false" customHeight="false" outlineLevel="0" collapsed="false">
      <c r="A54" s="24" t="s">
        <v>1888</v>
      </c>
      <c r="B54" s="51" t="s">
        <v>1892</v>
      </c>
      <c r="C54" s="51" t="s">
        <v>1916</v>
      </c>
      <c r="D54" s="51" t="s">
        <v>1891</v>
      </c>
      <c r="E54" s="50" t="s">
        <v>378</v>
      </c>
      <c r="F54" s="51" t="s">
        <v>379</v>
      </c>
      <c r="G54" s="50" t="s">
        <v>384</v>
      </c>
      <c r="H54" s="51" t="s">
        <v>385</v>
      </c>
      <c r="I54" s="50" t="s">
        <v>391</v>
      </c>
      <c r="J54" s="51" t="s">
        <v>392</v>
      </c>
    </row>
    <row r="55" customFormat="false" ht="13.5" hidden="false" customHeight="false" outlineLevel="0" collapsed="false">
      <c r="A55" s="11"/>
      <c r="B55" s="50"/>
      <c r="C55" s="50"/>
      <c r="D55" s="51" t="s">
        <v>1894</v>
      </c>
      <c r="E55" s="50" t="s">
        <v>754</v>
      </c>
      <c r="F55" s="51" t="s">
        <v>755</v>
      </c>
      <c r="G55" s="50" t="s">
        <v>234</v>
      </c>
      <c r="H55" s="51" t="s">
        <v>235</v>
      </c>
      <c r="I55" s="50"/>
      <c r="J55" s="50"/>
    </row>
    <row r="56" customFormat="false" ht="13.5" hidden="false" customHeight="false" outlineLevel="0" collapsed="false">
      <c r="A56" s="11"/>
      <c r="B56" s="50"/>
      <c r="C56" s="50"/>
      <c r="D56" s="51" t="s">
        <v>1895</v>
      </c>
      <c r="E56" s="50" t="s">
        <v>599</v>
      </c>
      <c r="F56" s="51" t="s">
        <v>600</v>
      </c>
      <c r="G56" s="50" t="s">
        <v>1449</v>
      </c>
      <c r="H56" s="51" t="s">
        <v>22</v>
      </c>
      <c r="I56" s="50"/>
      <c r="J56" s="50"/>
    </row>
    <row r="57" customFormat="false" ht="13.5" hidden="false" customHeight="false" outlineLevel="0" collapsed="false">
      <c r="A57" s="19"/>
      <c r="B57" s="50"/>
      <c r="C57" s="50"/>
      <c r="D57" s="51" t="s">
        <v>1896</v>
      </c>
      <c r="E57" s="50" t="s">
        <v>230</v>
      </c>
      <c r="F57" s="51" t="s">
        <v>231</v>
      </c>
      <c r="G57" s="50" t="s">
        <v>229</v>
      </c>
      <c r="H57" s="51" t="s">
        <v>20</v>
      </c>
      <c r="I57" s="50"/>
      <c r="J57" s="50"/>
    </row>
    <row r="59" customFormat="false" ht="13.5" hidden="false" customHeight="false" outlineLevel="0" collapsed="false">
      <c r="A59" s="51" t="s">
        <v>50</v>
      </c>
      <c r="B59" s="223" t="n">
        <v>40126</v>
      </c>
      <c r="C59" s="51" t="s">
        <v>1915</v>
      </c>
      <c r="D59" s="51" t="s">
        <v>1886</v>
      </c>
      <c r="E59" s="50" t="s">
        <v>356</v>
      </c>
      <c r="F59" s="51" t="s">
        <v>357</v>
      </c>
      <c r="G59" s="50" t="s">
        <v>360</v>
      </c>
      <c r="H59" s="51" t="s">
        <v>361</v>
      </c>
      <c r="I59" s="50" t="s">
        <v>260</v>
      </c>
      <c r="J59" s="51" t="s">
        <v>261</v>
      </c>
    </row>
    <row r="60" customFormat="false" ht="13.5" hidden="false" customHeight="false" outlineLevel="0" collapsed="false">
      <c r="A60" s="24" t="s">
        <v>1888</v>
      </c>
      <c r="B60" s="51" t="s">
        <v>1917</v>
      </c>
      <c r="C60" s="51" t="s">
        <v>1918</v>
      </c>
      <c r="D60" s="51" t="s">
        <v>1891</v>
      </c>
      <c r="E60" s="50" t="s">
        <v>462</v>
      </c>
      <c r="F60" s="51" t="s">
        <v>463</v>
      </c>
      <c r="G60" s="50" t="s">
        <v>567</v>
      </c>
      <c r="H60" s="51" t="s">
        <v>568</v>
      </c>
      <c r="I60" s="50" t="s">
        <v>411</v>
      </c>
      <c r="J60" s="51" t="s">
        <v>412</v>
      </c>
    </row>
    <row r="61" customFormat="false" ht="13.5" hidden="false" customHeight="false" outlineLevel="0" collapsed="false">
      <c r="A61" s="11"/>
      <c r="B61" s="51" t="s">
        <v>1892</v>
      </c>
      <c r="C61" s="51" t="s">
        <v>1893</v>
      </c>
      <c r="D61" s="51" t="s">
        <v>1894</v>
      </c>
      <c r="E61" s="50" t="s">
        <v>234</v>
      </c>
      <c r="F61" s="51" t="s">
        <v>235</v>
      </c>
      <c r="G61" s="50" t="s">
        <v>1078</v>
      </c>
      <c r="H61" s="51" t="s">
        <v>1079</v>
      </c>
      <c r="I61" s="50"/>
      <c r="J61" s="50"/>
    </row>
    <row r="62" customFormat="false" ht="13.5" hidden="false" customHeight="false" outlineLevel="0" collapsed="false">
      <c r="A62" s="11"/>
      <c r="B62" s="51" t="s">
        <v>1919</v>
      </c>
      <c r="C62" s="50"/>
      <c r="D62" s="51" t="s">
        <v>1895</v>
      </c>
      <c r="E62" s="50" t="s">
        <v>1417</v>
      </c>
      <c r="F62" s="51" t="s">
        <v>1418</v>
      </c>
      <c r="G62" s="50" t="s">
        <v>599</v>
      </c>
      <c r="H62" s="51" t="s">
        <v>600</v>
      </c>
      <c r="I62" s="50"/>
      <c r="J62" s="50"/>
    </row>
    <row r="63" customFormat="false" ht="13.5" hidden="false" customHeight="false" outlineLevel="0" collapsed="false">
      <c r="A63" s="19"/>
      <c r="B63" s="51" t="s">
        <v>1899</v>
      </c>
      <c r="C63" s="51" t="s">
        <v>1905</v>
      </c>
      <c r="D63" s="51" t="s">
        <v>1896</v>
      </c>
      <c r="E63" s="50" t="s">
        <v>230</v>
      </c>
      <c r="F63" s="51" t="s">
        <v>231</v>
      </c>
      <c r="G63" s="50" t="s">
        <v>372</v>
      </c>
      <c r="H63" s="51" t="s">
        <v>373</v>
      </c>
      <c r="I63" s="50"/>
      <c r="J63" s="50"/>
    </row>
    <row r="64" customFormat="false" ht="13.5" hidden="false" customHeight="false" outlineLevel="0" collapsed="false">
      <c r="A64" s="227"/>
      <c r="B64" s="227"/>
      <c r="C64" s="227"/>
      <c r="D64" s="227"/>
      <c r="E64" s="227"/>
      <c r="F64" s="227"/>
      <c r="G64" s="227"/>
      <c r="H64" s="227"/>
      <c r="I64" s="227"/>
      <c r="J64" s="227"/>
    </row>
    <row r="65" customFormat="false" ht="13.5" hidden="false" customHeight="false" outlineLevel="0" collapsed="false">
      <c r="A65" s="50"/>
      <c r="B65" s="223" t="n">
        <v>39823</v>
      </c>
      <c r="C65" s="51" t="s">
        <v>1900</v>
      </c>
      <c r="D65" s="51" t="s">
        <v>1886</v>
      </c>
      <c r="E65" s="50" t="s">
        <v>590</v>
      </c>
      <c r="F65" s="51" t="s">
        <v>591</v>
      </c>
      <c r="G65" s="50" t="s">
        <v>314</v>
      </c>
      <c r="H65" s="51" t="s">
        <v>315</v>
      </c>
      <c r="I65" s="50" t="s">
        <v>260</v>
      </c>
      <c r="J65" s="51" t="s">
        <v>261</v>
      </c>
    </row>
    <row r="66" customFormat="false" ht="13.5" hidden="false" customHeight="false" outlineLevel="0" collapsed="false">
      <c r="A66" s="24" t="s">
        <v>1911</v>
      </c>
      <c r="B66" s="51" t="s">
        <v>1920</v>
      </c>
      <c r="C66" s="51" t="s">
        <v>1904</v>
      </c>
      <c r="D66" s="51" t="s">
        <v>1891</v>
      </c>
      <c r="E66" s="50" t="s">
        <v>391</v>
      </c>
      <c r="F66" s="51" t="s">
        <v>392</v>
      </c>
      <c r="G66" s="50" t="s">
        <v>567</v>
      </c>
      <c r="H66" s="51" t="s">
        <v>568</v>
      </c>
      <c r="I66" s="50" t="s">
        <v>578</v>
      </c>
      <c r="J66" s="51" t="s">
        <v>579</v>
      </c>
    </row>
    <row r="67" customFormat="false" ht="13.5" hidden="false" customHeight="false" outlineLevel="0" collapsed="false">
      <c r="A67" s="11"/>
      <c r="B67" s="50"/>
      <c r="C67" s="50"/>
      <c r="D67" s="51" t="s">
        <v>1894</v>
      </c>
      <c r="E67" s="50" t="s">
        <v>234</v>
      </c>
      <c r="F67" s="51" t="s">
        <v>235</v>
      </c>
      <c r="G67" s="50" t="s">
        <v>1078</v>
      </c>
      <c r="H67" s="51" t="s">
        <v>1079</v>
      </c>
      <c r="I67" s="50"/>
      <c r="J67" s="50"/>
    </row>
    <row r="68" customFormat="false" ht="13.5" hidden="false" customHeight="false" outlineLevel="0" collapsed="false">
      <c r="A68" s="11"/>
      <c r="B68" s="50"/>
      <c r="C68" s="50"/>
      <c r="D68" s="51" t="s">
        <v>1895</v>
      </c>
      <c r="E68" s="50" t="s">
        <v>1417</v>
      </c>
      <c r="F68" s="51" t="s">
        <v>1418</v>
      </c>
      <c r="G68" s="50" t="s">
        <v>599</v>
      </c>
      <c r="H68" s="51" t="s">
        <v>600</v>
      </c>
      <c r="I68" s="50"/>
      <c r="J68" s="50"/>
    </row>
    <row r="69" customFormat="false" ht="14.25" hidden="false" customHeight="false" outlineLevel="0" collapsed="false">
      <c r="A69" s="19"/>
      <c r="B69" s="50"/>
      <c r="C69" s="50"/>
      <c r="D69" s="51" t="s">
        <v>1896</v>
      </c>
      <c r="E69" s="50" t="s">
        <v>230</v>
      </c>
      <c r="F69" s="51" t="s">
        <v>231</v>
      </c>
      <c r="G69" s="50" t="s">
        <v>372</v>
      </c>
      <c r="H69" s="51" t="s">
        <v>373</v>
      </c>
      <c r="I69" s="50"/>
      <c r="J69" s="50"/>
    </row>
    <row r="70" customFormat="false" ht="14.25" hidden="false" customHeight="false" outlineLevel="0" collapsed="false">
      <c r="A70" s="227"/>
      <c r="B70" s="227"/>
      <c r="C70" s="227"/>
      <c r="D70" s="227"/>
      <c r="E70" s="227"/>
      <c r="F70" s="227"/>
      <c r="G70" s="227"/>
      <c r="H70" s="227"/>
      <c r="I70" s="227"/>
      <c r="J70" s="227"/>
      <c r="L70" s="228"/>
      <c r="M70" s="229" t="s">
        <v>1921</v>
      </c>
      <c r="N70" s="229" t="s">
        <v>1922</v>
      </c>
      <c r="O70" s="230" t="s">
        <v>1885</v>
      </c>
      <c r="P70" s="231" t="s">
        <v>1923</v>
      </c>
      <c r="Q70" s="229" t="s">
        <v>1924</v>
      </c>
      <c r="R70" s="230" t="s">
        <v>1892</v>
      </c>
      <c r="S70" s="231" t="s">
        <v>1925</v>
      </c>
      <c r="T70" s="229" t="s">
        <v>1926</v>
      </c>
      <c r="U70" s="230" t="s">
        <v>1917</v>
      </c>
    </row>
    <row r="71" customFormat="false" ht="13.5" hidden="false" customHeight="false" outlineLevel="0" collapsed="false">
      <c r="A71" s="51" t="s">
        <v>53</v>
      </c>
      <c r="B71" s="223" t="n">
        <v>40118</v>
      </c>
      <c r="C71" s="51" t="s">
        <v>1915</v>
      </c>
      <c r="D71" s="51" t="s">
        <v>1886</v>
      </c>
      <c r="E71" s="50" t="s">
        <v>356</v>
      </c>
      <c r="F71" s="51" t="s">
        <v>357</v>
      </c>
      <c r="G71" s="50" t="s">
        <v>314</v>
      </c>
      <c r="H71" s="51" t="s">
        <v>315</v>
      </c>
      <c r="I71" s="50" t="s">
        <v>260</v>
      </c>
      <c r="J71" s="51" t="s">
        <v>261</v>
      </c>
      <c r="L71" s="232" t="s">
        <v>1927</v>
      </c>
      <c r="M71" s="51" t="s">
        <v>1928</v>
      </c>
      <c r="N71" s="51" t="s">
        <v>1929</v>
      </c>
      <c r="O71" s="233" t="s">
        <v>1930</v>
      </c>
      <c r="P71" s="232" t="s">
        <v>1928</v>
      </c>
      <c r="Q71" s="51" t="s">
        <v>1909</v>
      </c>
      <c r="R71" s="233" t="s">
        <v>1931</v>
      </c>
      <c r="S71" s="232" t="s">
        <v>1928</v>
      </c>
      <c r="T71" s="51" t="s">
        <v>1918</v>
      </c>
      <c r="U71" s="233" t="s">
        <v>212</v>
      </c>
    </row>
    <row r="72" customFormat="false" ht="13.5" hidden="false" customHeight="false" outlineLevel="0" collapsed="false">
      <c r="A72" s="24" t="s">
        <v>1888</v>
      </c>
      <c r="B72" s="51" t="s">
        <v>1885</v>
      </c>
      <c r="C72" s="51" t="s">
        <v>1922</v>
      </c>
      <c r="D72" s="51" t="s">
        <v>1891</v>
      </c>
      <c r="E72" s="50" t="s">
        <v>378</v>
      </c>
      <c r="F72" s="51" t="s">
        <v>1932</v>
      </c>
      <c r="G72" s="50" t="s">
        <v>384</v>
      </c>
      <c r="H72" s="51" t="s">
        <v>385</v>
      </c>
      <c r="I72" s="50" t="s">
        <v>411</v>
      </c>
      <c r="J72" s="51" t="s">
        <v>412</v>
      </c>
      <c r="L72" s="232" t="s">
        <v>1933</v>
      </c>
      <c r="M72" s="51" t="s">
        <v>1934</v>
      </c>
      <c r="N72" s="51" t="s">
        <v>1935</v>
      </c>
      <c r="O72" s="233" t="s">
        <v>1936</v>
      </c>
      <c r="P72" s="232" t="s">
        <v>1934</v>
      </c>
      <c r="Q72" s="51" t="s">
        <v>1922</v>
      </c>
      <c r="R72" s="233" t="s">
        <v>1937</v>
      </c>
      <c r="S72" s="232" t="s">
        <v>1938</v>
      </c>
      <c r="T72" s="51" t="s">
        <v>1922</v>
      </c>
      <c r="U72" s="233" t="s">
        <v>1939</v>
      </c>
    </row>
    <row r="73" customFormat="false" ht="13.5" hidden="false" customHeight="false" outlineLevel="0" collapsed="false">
      <c r="A73" s="11"/>
      <c r="B73" s="51" t="s">
        <v>1892</v>
      </c>
      <c r="C73" s="51" t="s">
        <v>1924</v>
      </c>
      <c r="D73" s="51" t="s">
        <v>1940</v>
      </c>
      <c r="E73" s="50" t="s">
        <v>234</v>
      </c>
      <c r="F73" s="51" t="s">
        <v>235</v>
      </c>
      <c r="G73" s="50" t="s">
        <v>1078</v>
      </c>
      <c r="H73" s="51" t="s">
        <v>1079</v>
      </c>
      <c r="I73" s="50"/>
      <c r="J73" s="50"/>
      <c r="L73" s="232" t="s">
        <v>1941</v>
      </c>
      <c r="M73" s="51" t="s">
        <v>1942</v>
      </c>
      <c r="N73" s="51" t="s">
        <v>1943</v>
      </c>
      <c r="O73" s="233" t="s">
        <v>1944</v>
      </c>
      <c r="P73" s="232" t="s">
        <v>1942</v>
      </c>
      <c r="Q73" s="51" t="s">
        <v>1922</v>
      </c>
      <c r="R73" s="233" t="s">
        <v>1945</v>
      </c>
      <c r="S73" s="232" t="s">
        <v>1942</v>
      </c>
      <c r="T73" s="51" t="s">
        <v>1946</v>
      </c>
      <c r="U73" s="233" t="s">
        <v>1947</v>
      </c>
    </row>
    <row r="74" customFormat="false" ht="13.5" hidden="false" customHeight="false" outlineLevel="0" collapsed="false">
      <c r="A74" s="11"/>
      <c r="B74" s="51" t="s">
        <v>1919</v>
      </c>
      <c r="C74" s="50"/>
      <c r="D74" s="51" t="s">
        <v>1948</v>
      </c>
      <c r="E74" s="50" t="s">
        <v>599</v>
      </c>
      <c r="F74" s="51" t="s">
        <v>600</v>
      </c>
      <c r="G74" s="50" t="s">
        <v>1449</v>
      </c>
      <c r="H74" s="51" t="s">
        <v>22</v>
      </c>
      <c r="I74" s="50"/>
      <c r="J74" s="50"/>
      <c r="L74" s="232" t="s">
        <v>1949</v>
      </c>
      <c r="M74" s="51" t="s">
        <v>1950</v>
      </c>
      <c r="N74" s="51" t="s">
        <v>1943</v>
      </c>
      <c r="O74" s="233" t="s">
        <v>1951</v>
      </c>
      <c r="P74" s="232" t="s">
        <v>1950</v>
      </c>
      <c r="Q74" s="51" t="s">
        <v>1909</v>
      </c>
      <c r="R74" s="233" t="s">
        <v>1952</v>
      </c>
      <c r="S74" s="232" t="s">
        <v>1950</v>
      </c>
      <c r="T74" s="51" t="s">
        <v>1922</v>
      </c>
      <c r="U74" s="233" t="s">
        <v>1953</v>
      </c>
    </row>
    <row r="75" customFormat="false" ht="13.5" hidden="false" customHeight="false" outlineLevel="0" collapsed="false">
      <c r="A75" s="19"/>
      <c r="B75" s="51" t="s">
        <v>1917</v>
      </c>
      <c r="C75" s="51" t="s">
        <v>1926</v>
      </c>
      <c r="D75" s="51" t="s">
        <v>1954</v>
      </c>
      <c r="E75" s="199" t="s">
        <v>1758</v>
      </c>
      <c r="F75" s="51" t="s">
        <v>1759</v>
      </c>
      <c r="G75" s="50" t="s">
        <v>372</v>
      </c>
      <c r="H75" s="51" t="s">
        <v>373</v>
      </c>
      <c r="I75" s="50"/>
      <c r="J75" s="50"/>
      <c r="L75" s="232" t="s">
        <v>1955</v>
      </c>
      <c r="M75" s="51" t="s">
        <v>1956</v>
      </c>
      <c r="N75" s="51" t="s">
        <v>1943</v>
      </c>
      <c r="O75" s="233" t="s">
        <v>1957</v>
      </c>
      <c r="P75" s="232" t="s">
        <v>1956</v>
      </c>
      <c r="Q75" s="51" t="s">
        <v>1958</v>
      </c>
      <c r="R75" s="233" t="s">
        <v>1959</v>
      </c>
      <c r="S75" s="232" t="s">
        <v>1956</v>
      </c>
      <c r="T75" s="51" t="s">
        <v>1929</v>
      </c>
      <c r="U75" s="233" t="s">
        <v>1960</v>
      </c>
    </row>
    <row r="76" customFormat="false" ht="13.5" hidden="false" customHeight="false" outlineLevel="0" collapsed="false">
      <c r="A76" s="227"/>
      <c r="B76" s="227"/>
      <c r="C76" s="227"/>
      <c r="D76" s="227"/>
      <c r="E76" s="227"/>
      <c r="F76" s="227"/>
      <c r="G76" s="227"/>
      <c r="H76" s="227"/>
      <c r="I76" s="227"/>
      <c r="J76" s="227"/>
      <c r="L76" s="232" t="s">
        <v>1961</v>
      </c>
      <c r="M76" s="51" t="s">
        <v>1962</v>
      </c>
      <c r="N76" s="51" t="s">
        <v>1963</v>
      </c>
      <c r="O76" s="233" t="s">
        <v>1964</v>
      </c>
      <c r="P76" s="232" t="s">
        <v>1962</v>
      </c>
      <c r="Q76" s="51" t="s">
        <v>1958</v>
      </c>
      <c r="R76" s="233" t="s">
        <v>1965</v>
      </c>
      <c r="S76" s="232" t="s">
        <v>1962</v>
      </c>
      <c r="T76" s="51" t="s">
        <v>1966</v>
      </c>
      <c r="U76" s="233" t="s">
        <v>1609</v>
      </c>
    </row>
    <row r="77" customFormat="false" ht="14.25" hidden="false" customHeight="false" outlineLevel="0" collapsed="false">
      <c r="A77" s="50"/>
      <c r="B77" s="51" t="s">
        <v>1967</v>
      </c>
      <c r="C77" s="51" t="s">
        <v>1892</v>
      </c>
      <c r="D77" s="51" t="s">
        <v>1968</v>
      </c>
      <c r="E77" s="51" t="s">
        <v>1969</v>
      </c>
      <c r="F77" s="51" t="s">
        <v>1970</v>
      </c>
      <c r="G77" s="51" t="s">
        <v>1915</v>
      </c>
      <c r="H77" s="51" t="s">
        <v>1971</v>
      </c>
      <c r="I77" s="51" t="s">
        <v>1917</v>
      </c>
      <c r="J77" s="50"/>
      <c r="L77" s="234" t="s">
        <v>1972</v>
      </c>
      <c r="M77" s="235" t="s">
        <v>1503</v>
      </c>
      <c r="N77" s="235" t="s">
        <v>1922</v>
      </c>
      <c r="O77" s="236" t="s">
        <v>1973</v>
      </c>
      <c r="P77" s="234" t="s">
        <v>1503</v>
      </c>
      <c r="Q77" s="235" t="s">
        <v>1974</v>
      </c>
      <c r="R77" s="236" t="s">
        <v>1975</v>
      </c>
      <c r="S77" s="234" t="s">
        <v>1503</v>
      </c>
      <c r="T77" s="235" t="s">
        <v>1974</v>
      </c>
      <c r="U77" s="236" t="s">
        <v>1976</v>
      </c>
    </row>
    <row r="78" customFormat="false" ht="15" hidden="false" customHeight="false" outlineLevel="0" collapsed="false"/>
    <row r="79" customFormat="false" ht="14.25" hidden="false" customHeight="false" outlineLevel="0" collapsed="false">
      <c r="A79" s="50"/>
      <c r="B79" s="223" t="n">
        <v>39822</v>
      </c>
      <c r="C79" s="51" t="s">
        <v>1977</v>
      </c>
      <c r="D79" s="51" t="s">
        <v>1886</v>
      </c>
      <c r="E79" s="50" t="s">
        <v>356</v>
      </c>
      <c r="F79" s="51" t="s">
        <v>357</v>
      </c>
      <c r="G79" s="50" t="s">
        <v>314</v>
      </c>
      <c r="H79" s="51" t="s">
        <v>315</v>
      </c>
      <c r="I79" s="50" t="s">
        <v>260</v>
      </c>
      <c r="J79" s="51" t="s">
        <v>261</v>
      </c>
      <c r="L79" s="228"/>
      <c r="M79" s="229" t="s">
        <v>1978</v>
      </c>
      <c r="N79" s="229" t="s">
        <v>1904</v>
      </c>
      <c r="O79" s="230" t="s">
        <v>1979</v>
      </c>
      <c r="P79" s="231" t="s">
        <v>1980</v>
      </c>
      <c r="Q79" s="229" t="s">
        <v>1893</v>
      </c>
      <c r="R79" s="230" t="s">
        <v>1981</v>
      </c>
    </row>
    <row r="80" customFormat="false" ht="13.5" hidden="false" customHeight="false" outlineLevel="0" collapsed="false">
      <c r="A80" s="24" t="s">
        <v>1911</v>
      </c>
      <c r="B80" s="51" t="s">
        <v>1979</v>
      </c>
      <c r="C80" s="51" t="s">
        <v>1904</v>
      </c>
      <c r="D80" s="51" t="s">
        <v>1891</v>
      </c>
      <c r="E80" s="50" t="s">
        <v>462</v>
      </c>
      <c r="F80" s="51" t="s">
        <v>463</v>
      </c>
      <c r="G80" s="50" t="s">
        <v>567</v>
      </c>
      <c r="H80" s="51" t="s">
        <v>568</v>
      </c>
      <c r="I80" s="50" t="s">
        <v>578</v>
      </c>
      <c r="J80" s="51" t="s">
        <v>579</v>
      </c>
      <c r="L80" s="232" t="s">
        <v>1927</v>
      </c>
      <c r="M80" s="51" t="s">
        <v>1982</v>
      </c>
      <c r="N80" s="237" t="s">
        <v>1983</v>
      </c>
      <c r="O80" s="233" t="s">
        <v>1984</v>
      </c>
      <c r="P80" s="51" t="s">
        <v>1982</v>
      </c>
      <c r="Q80" s="51" t="s">
        <v>1985</v>
      </c>
      <c r="R80" s="233" t="s">
        <v>1986</v>
      </c>
    </row>
    <row r="81" customFormat="false" ht="13.5" hidden="false" customHeight="false" outlineLevel="0" collapsed="false">
      <c r="A81" s="11"/>
      <c r="B81" s="50"/>
      <c r="C81" s="50"/>
      <c r="D81" s="51" t="s">
        <v>1894</v>
      </c>
      <c r="E81" s="50" t="s">
        <v>234</v>
      </c>
      <c r="F81" s="51" t="s">
        <v>235</v>
      </c>
      <c r="G81" s="50" t="s">
        <v>1078</v>
      </c>
      <c r="H81" s="51" t="s">
        <v>1079</v>
      </c>
      <c r="I81" s="50"/>
      <c r="J81" s="50"/>
      <c r="L81" s="232" t="s">
        <v>1933</v>
      </c>
      <c r="M81" s="51" t="s">
        <v>1934</v>
      </c>
      <c r="N81" s="51" t="s">
        <v>1987</v>
      </c>
      <c r="O81" s="233" t="s">
        <v>1988</v>
      </c>
      <c r="P81" s="51" t="s">
        <v>1989</v>
      </c>
      <c r="Q81" s="51" t="s">
        <v>1935</v>
      </c>
      <c r="R81" s="233" t="s">
        <v>1990</v>
      </c>
    </row>
    <row r="82" customFormat="false" ht="13.5" hidden="false" customHeight="false" outlineLevel="0" collapsed="false">
      <c r="A82" s="11"/>
      <c r="B82" s="50"/>
      <c r="C82" s="50"/>
      <c r="D82" s="51" t="s">
        <v>1895</v>
      </c>
      <c r="E82" s="50" t="s">
        <v>599</v>
      </c>
      <c r="F82" s="51" t="s">
        <v>600</v>
      </c>
      <c r="G82" s="50" t="s">
        <v>1449</v>
      </c>
      <c r="H82" s="51" t="s">
        <v>22</v>
      </c>
      <c r="I82" s="50"/>
      <c r="J82" s="50"/>
      <c r="L82" s="232" t="s">
        <v>1941</v>
      </c>
      <c r="M82" s="51" t="s">
        <v>1942</v>
      </c>
      <c r="N82" s="51" t="s">
        <v>1983</v>
      </c>
      <c r="O82" s="233" t="s">
        <v>1991</v>
      </c>
      <c r="P82" s="51" t="s">
        <v>1942</v>
      </c>
      <c r="Q82" s="51" t="s">
        <v>1943</v>
      </c>
      <c r="R82" s="233" t="s">
        <v>1992</v>
      </c>
    </row>
    <row r="83" customFormat="false" ht="13.5" hidden="false" customHeight="false" outlineLevel="0" collapsed="false">
      <c r="A83" s="19"/>
      <c r="B83" s="50"/>
      <c r="C83" s="50"/>
      <c r="D83" s="51" t="s">
        <v>1896</v>
      </c>
      <c r="E83" s="226" t="s">
        <v>281</v>
      </c>
      <c r="F83" s="51" t="s">
        <v>13</v>
      </c>
      <c r="G83" s="50" t="s">
        <v>372</v>
      </c>
      <c r="H83" s="51" t="s">
        <v>373</v>
      </c>
      <c r="I83" s="50"/>
      <c r="J83" s="50"/>
      <c r="L83" s="232" t="s">
        <v>1949</v>
      </c>
      <c r="M83" s="51" t="s">
        <v>1950</v>
      </c>
      <c r="N83" s="51" t="s">
        <v>1993</v>
      </c>
      <c r="O83" s="233" t="s">
        <v>1994</v>
      </c>
      <c r="P83" s="51" t="s">
        <v>1950</v>
      </c>
      <c r="Q83" s="51" t="s">
        <v>1922</v>
      </c>
      <c r="R83" s="233" t="s">
        <v>1995</v>
      </c>
    </row>
    <row r="84" customFormat="false" ht="13.5" hidden="false" customHeight="false" outlineLevel="0" collapsed="false">
      <c r="L84" s="232" t="s">
        <v>1955</v>
      </c>
      <c r="M84" s="51" t="s">
        <v>1996</v>
      </c>
      <c r="N84" s="51" t="s">
        <v>1983</v>
      </c>
      <c r="O84" s="233" t="s">
        <v>1997</v>
      </c>
      <c r="P84" s="51" t="s">
        <v>1996</v>
      </c>
      <c r="Q84" s="51" t="s">
        <v>1958</v>
      </c>
      <c r="R84" s="233" t="s">
        <v>1998</v>
      </c>
    </row>
    <row r="85" customFormat="false" ht="13.5" hidden="false" customHeight="false" outlineLevel="0" collapsed="false">
      <c r="L85" s="232" t="s">
        <v>1961</v>
      </c>
      <c r="M85" s="51" t="s">
        <v>1999</v>
      </c>
      <c r="N85" s="51" t="s">
        <v>2000</v>
      </c>
      <c r="O85" s="233" t="s">
        <v>2001</v>
      </c>
      <c r="P85" s="51" t="s">
        <v>1999</v>
      </c>
      <c r="Q85" s="51" t="s">
        <v>1985</v>
      </c>
      <c r="R85" s="233" t="s">
        <v>2002</v>
      </c>
    </row>
    <row r="86" customFormat="false" ht="14.25" hidden="false" customHeight="false" outlineLevel="0" collapsed="false">
      <c r="L86" s="234" t="s">
        <v>1972</v>
      </c>
      <c r="M86" s="235" t="s">
        <v>1503</v>
      </c>
      <c r="N86" s="235" t="s">
        <v>1987</v>
      </c>
      <c r="O86" s="236" t="s">
        <v>2003</v>
      </c>
      <c r="P86" s="235" t="s">
        <v>1412</v>
      </c>
      <c r="Q86" s="235" t="s">
        <v>1985</v>
      </c>
      <c r="R86" s="236" t="s">
        <v>2004</v>
      </c>
    </row>
    <row r="87" customFormat="false" ht="14.25" hidden="false" customHeight="false" outlineLevel="0" collapsed="false"/>
    <row r="88" customFormat="false" ht="18.75" hidden="false" customHeight="false" outlineLevel="0" collapsed="false">
      <c r="A88" s="238" t="s">
        <v>2005</v>
      </c>
    </row>
    <row r="89" customFormat="false" ht="13.5" hidden="false" customHeight="false" outlineLevel="0" collapsed="false">
      <c r="A89" s="239" t="s">
        <v>2006</v>
      </c>
    </row>
    <row r="90" customFormat="false" ht="13.5" hidden="false" customHeight="false" outlineLevel="0" collapsed="false">
      <c r="A90" s="239" t="s">
        <v>2007</v>
      </c>
    </row>
    <row r="91" customFormat="false" ht="13.5" hidden="false" customHeight="false" outlineLevel="0" collapsed="false">
      <c r="A91" s="24" t="s">
        <v>195</v>
      </c>
      <c r="B91" s="223" t="n">
        <v>40062</v>
      </c>
      <c r="C91" s="51" t="s">
        <v>1915</v>
      </c>
      <c r="D91" s="51" t="s">
        <v>1886</v>
      </c>
      <c r="E91" s="50" t="s">
        <v>236</v>
      </c>
      <c r="F91" s="51" t="s">
        <v>237</v>
      </c>
      <c r="G91" s="50" t="s">
        <v>1078</v>
      </c>
      <c r="H91" s="51" t="s">
        <v>1079</v>
      </c>
      <c r="I91" s="50" t="s">
        <v>342</v>
      </c>
      <c r="J91" s="51" t="s">
        <v>14</v>
      </c>
    </row>
    <row r="92" customFormat="false" ht="13.5" hidden="false" customHeight="false" outlineLevel="0" collapsed="false">
      <c r="A92" s="11"/>
      <c r="B92" s="50"/>
      <c r="C92" s="50"/>
      <c r="D92" s="50"/>
      <c r="E92" s="50"/>
      <c r="F92" s="51" t="s">
        <v>2008</v>
      </c>
      <c r="G92" s="50"/>
      <c r="H92" s="50"/>
      <c r="I92" s="50"/>
      <c r="J92" s="50"/>
    </row>
    <row r="93" customFormat="false" ht="13.5" hidden="false" customHeight="false" outlineLevel="0" collapsed="false">
      <c r="A93" s="11"/>
      <c r="B93" s="51" t="s">
        <v>2009</v>
      </c>
      <c r="C93" s="50"/>
      <c r="D93" s="51" t="s">
        <v>2010</v>
      </c>
      <c r="E93" s="50" t="s">
        <v>229</v>
      </c>
      <c r="F93" s="51" t="s">
        <v>20</v>
      </c>
      <c r="G93" s="199" t="s">
        <v>846</v>
      </c>
      <c r="H93" s="51" t="s">
        <v>847</v>
      </c>
      <c r="I93" s="226"/>
      <c r="J93" s="50"/>
    </row>
    <row r="94" customFormat="false" ht="13.5" hidden="false" customHeight="false" outlineLevel="0" collapsed="false">
      <c r="A94" s="11"/>
      <c r="B94" s="51" t="s">
        <v>2011</v>
      </c>
      <c r="C94" s="50"/>
      <c r="D94" s="51" t="s">
        <v>1891</v>
      </c>
      <c r="E94" s="50" t="s">
        <v>380</v>
      </c>
      <c r="F94" s="51" t="s">
        <v>381</v>
      </c>
      <c r="G94" s="50" t="s">
        <v>435</v>
      </c>
      <c r="H94" s="51" t="s">
        <v>436</v>
      </c>
      <c r="I94" s="50" t="s">
        <v>466</v>
      </c>
      <c r="J94" s="51" t="s">
        <v>467</v>
      </c>
      <c r="K94" s="240"/>
    </row>
    <row r="95" customFormat="false" ht="13.5" hidden="false" customHeight="false" outlineLevel="0" collapsed="false">
      <c r="A95" s="19"/>
      <c r="B95" s="50"/>
      <c r="C95" s="50"/>
      <c r="D95" s="51" t="s">
        <v>675</v>
      </c>
      <c r="E95" s="50"/>
      <c r="F95" s="51" t="s">
        <v>2001</v>
      </c>
      <c r="G95" s="50"/>
      <c r="H95" s="51" t="s">
        <v>2012</v>
      </c>
      <c r="I95" s="50"/>
      <c r="J95" s="50"/>
    </row>
    <row r="96" customFormat="false" ht="13.5" hidden="false" customHeight="false" outlineLevel="0" collapsed="false">
      <c r="A96" s="227"/>
      <c r="B96" s="227"/>
      <c r="C96" s="227"/>
      <c r="D96" s="227"/>
      <c r="E96" s="227"/>
      <c r="F96" s="227"/>
      <c r="G96" s="227"/>
      <c r="H96" s="227"/>
      <c r="I96" s="227"/>
      <c r="J96" s="227"/>
    </row>
    <row r="97" customFormat="false" ht="13.5" hidden="false" customHeight="false" outlineLevel="0" collapsed="false">
      <c r="A97" s="24" t="s">
        <v>24</v>
      </c>
      <c r="B97" s="223" t="n">
        <v>40058</v>
      </c>
      <c r="C97" s="51" t="s">
        <v>2013</v>
      </c>
      <c r="D97" s="51" t="s">
        <v>1886</v>
      </c>
      <c r="E97" s="199" t="s">
        <v>244</v>
      </c>
      <c r="F97" s="51" t="s">
        <v>245</v>
      </c>
      <c r="G97" s="199" t="s">
        <v>246</v>
      </c>
      <c r="H97" s="51" t="s">
        <v>247</v>
      </c>
      <c r="I97" s="199" t="s">
        <v>352</v>
      </c>
      <c r="J97" s="51" t="s">
        <v>353</v>
      </c>
    </row>
    <row r="98" customFormat="false" ht="13.5" hidden="false" customHeight="false" outlineLevel="0" collapsed="false">
      <c r="A98" s="11"/>
      <c r="B98" s="51" t="s">
        <v>2014</v>
      </c>
      <c r="C98" s="50"/>
      <c r="D98" s="51" t="s">
        <v>2010</v>
      </c>
      <c r="E98" s="50" t="s">
        <v>230</v>
      </c>
      <c r="F98" s="51" t="s">
        <v>231</v>
      </c>
      <c r="G98" s="199" t="s">
        <v>1751</v>
      </c>
      <c r="H98" s="51" t="s">
        <v>1752</v>
      </c>
      <c r="I98" s="226"/>
      <c r="J98" s="50"/>
    </row>
    <row r="99" customFormat="false" ht="13.5" hidden="false" customHeight="false" outlineLevel="0" collapsed="false">
      <c r="A99" s="11"/>
      <c r="B99" s="51" t="s">
        <v>2015</v>
      </c>
      <c r="C99" s="50"/>
      <c r="D99" s="51" t="s">
        <v>1891</v>
      </c>
      <c r="E99" s="50" t="s">
        <v>405</v>
      </c>
      <c r="F99" s="51" t="s">
        <v>406</v>
      </c>
      <c r="G99" s="50" t="s">
        <v>441</v>
      </c>
      <c r="H99" s="51" t="s">
        <v>442</v>
      </c>
      <c r="I99" s="50" t="s">
        <v>449</v>
      </c>
      <c r="J99" s="51" t="s">
        <v>35</v>
      </c>
    </row>
    <row r="100" customFormat="false" ht="13.5" hidden="false" customHeight="false" outlineLevel="0" collapsed="false">
      <c r="A100" s="19"/>
      <c r="B100" s="50"/>
      <c r="C100" s="50"/>
      <c r="D100" s="51" t="s">
        <v>2016</v>
      </c>
      <c r="E100" s="50" t="s">
        <v>456</v>
      </c>
      <c r="F100" s="51" t="s">
        <v>457</v>
      </c>
      <c r="G100" s="50" t="s">
        <v>1623</v>
      </c>
      <c r="H100" s="51" t="s">
        <v>1624</v>
      </c>
      <c r="I100" s="50"/>
      <c r="J100" s="50"/>
    </row>
    <row r="101" customFormat="false" ht="13.5" hidden="false" customHeight="false" outlineLevel="0" collapsed="false">
      <c r="A101" s="227"/>
      <c r="B101" s="227"/>
      <c r="C101" s="227"/>
      <c r="D101" s="227"/>
      <c r="E101" s="227"/>
      <c r="F101" s="227"/>
      <c r="G101" s="227"/>
      <c r="H101" s="227"/>
      <c r="I101" s="227"/>
      <c r="J101" s="227"/>
    </row>
    <row r="102" customFormat="false" ht="13.5" hidden="false" customHeight="false" outlineLevel="0" collapsed="false">
      <c r="A102" s="24" t="s">
        <v>30</v>
      </c>
      <c r="B102" s="223" t="n">
        <v>40057</v>
      </c>
      <c r="C102" s="51" t="s">
        <v>1915</v>
      </c>
      <c r="D102" s="51" t="s">
        <v>1886</v>
      </c>
      <c r="E102" s="50" t="s">
        <v>266</v>
      </c>
      <c r="F102" s="51" t="s">
        <v>267</v>
      </c>
      <c r="G102" s="199" t="s">
        <v>2017</v>
      </c>
      <c r="H102" s="51" t="s">
        <v>2018</v>
      </c>
      <c r="I102" s="50" t="s">
        <v>308</v>
      </c>
      <c r="J102" s="51" t="s">
        <v>309</v>
      </c>
    </row>
    <row r="103" customFormat="false" ht="13.5" hidden="false" customHeight="false" outlineLevel="0" collapsed="false">
      <c r="A103" s="11"/>
      <c r="B103" s="50"/>
      <c r="C103" s="50"/>
      <c r="D103" s="50"/>
      <c r="E103" s="50" t="s">
        <v>850</v>
      </c>
      <c r="F103" s="51" t="s">
        <v>851</v>
      </c>
      <c r="G103" s="50"/>
      <c r="H103" s="50"/>
      <c r="I103" s="50"/>
      <c r="J103" s="50"/>
    </row>
    <row r="104" customFormat="false" ht="13.5" hidden="false" customHeight="false" outlineLevel="0" collapsed="false">
      <c r="A104" s="11"/>
      <c r="B104" s="51" t="s">
        <v>2014</v>
      </c>
      <c r="C104" s="50"/>
      <c r="D104" s="51" t="s">
        <v>2010</v>
      </c>
      <c r="E104" s="50" t="s">
        <v>229</v>
      </c>
      <c r="F104" s="51" t="s">
        <v>20</v>
      </c>
      <c r="G104" s="199" t="s">
        <v>846</v>
      </c>
      <c r="H104" s="51" t="s">
        <v>847</v>
      </c>
      <c r="I104" s="226"/>
      <c r="J104" s="50"/>
    </row>
    <row r="105" customFormat="false" ht="13.5" hidden="false" customHeight="false" outlineLevel="0" collapsed="false">
      <c r="A105" s="11"/>
      <c r="B105" s="51" t="s">
        <v>2019</v>
      </c>
      <c r="C105" s="50"/>
      <c r="D105" s="51" t="s">
        <v>1891</v>
      </c>
      <c r="E105" s="50" t="s">
        <v>1417</v>
      </c>
      <c r="F105" s="51" t="s">
        <v>1418</v>
      </c>
      <c r="G105" s="50" t="s">
        <v>560</v>
      </c>
      <c r="H105" s="51" t="s">
        <v>561</v>
      </c>
      <c r="I105" s="50" t="s">
        <v>2020</v>
      </c>
      <c r="J105" s="51" t="s">
        <v>2021</v>
      </c>
    </row>
    <row r="106" customFormat="false" ht="13.5" hidden="false" customHeight="false" outlineLevel="0" collapsed="false">
      <c r="A106" s="19"/>
      <c r="B106" s="50"/>
      <c r="C106" s="50"/>
      <c r="D106" s="51" t="s">
        <v>2016</v>
      </c>
      <c r="E106" s="50" t="s">
        <v>386</v>
      </c>
      <c r="F106" s="51" t="s">
        <v>19</v>
      </c>
      <c r="G106" s="50" t="s">
        <v>602</v>
      </c>
      <c r="H106" s="51" t="s">
        <v>603</v>
      </c>
      <c r="I106" s="50"/>
      <c r="J106" s="50"/>
    </row>
    <row r="107" customFormat="false" ht="13.5" hidden="false" customHeight="false" outlineLevel="0" collapsed="false">
      <c r="A107" s="227"/>
      <c r="B107" s="227"/>
      <c r="C107" s="227"/>
      <c r="D107" s="227"/>
      <c r="E107" s="227"/>
      <c r="F107" s="227"/>
      <c r="G107" s="227"/>
      <c r="H107" s="227"/>
      <c r="I107" s="227"/>
      <c r="J107" s="227"/>
    </row>
    <row r="108" customFormat="false" ht="13.5" hidden="false" customHeight="false" outlineLevel="0" collapsed="false">
      <c r="A108" s="24" t="s">
        <v>47</v>
      </c>
      <c r="B108" s="223" t="n">
        <v>40058</v>
      </c>
      <c r="C108" s="51" t="s">
        <v>2013</v>
      </c>
      <c r="D108" s="51" t="s">
        <v>1886</v>
      </c>
      <c r="E108" s="50" t="s">
        <v>236</v>
      </c>
      <c r="F108" s="51" t="s">
        <v>237</v>
      </c>
      <c r="G108" s="50" t="s">
        <v>260</v>
      </c>
      <c r="H108" s="51" t="s">
        <v>261</v>
      </c>
      <c r="I108" s="50" t="s">
        <v>745</v>
      </c>
      <c r="J108" s="51" t="s">
        <v>746</v>
      </c>
    </row>
    <row r="109" customFormat="false" ht="13.5" hidden="false" customHeight="false" outlineLevel="0" collapsed="false">
      <c r="A109" s="11"/>
      <c r="B109" s="50"/>
      <c r="C109" s="50"/>
      <c r="D109" s="50"/>
      <c r="E109" s="50" t="s">
        <v>275</v>
      </c>
      <c r="F109" s="51" t="s">
        <v>276</v>
      </c>
      <c r="G109" s="50"/>
      <c r="H109" s="50"/>
      <c r="I109" s="50"/>
      <c r="J109" s="50"/>
    </row>
    <row r="110" customFormat="false" ht="13.5" hidden="false" customHeight="false" outlineLevel="0" collapsed="false">
      <c r="A110" s="11"/>
      <c r="B110" s="51" t="s">
        <v>2009</v>
      </c>
      <c r="C110" s="50"/>
      <c r="D110" s="51" t="s">
        <v>2022</v>
      </c>
      <c r="E110" s="50" t="s">
        <v>230</v>
      </c>
      <c r="F110" s="51" t="s">
        <v>231</v>
      </c>
      <c r="G110" s="50" t="s">
        <v>256</v>
      </c>
      <c r="H110" s="51" t="s">
        <v>257</v>
      </c>
      <c r="I110" s="226" t="s">
        <v>281</v>
      </c>
      <c r="J110" s="51" t="s">
        <v>13</v>
      </c>
    </row>
    <row r="111" customFormat="false" ht="13.5" hidden="false" customHeight="false" outlineLevel="0" collapsed="false">
      <c r="A111" s="11"/>
      <c r="B111" s="51" t="s">
        <v>2023</v>
      </c>
      <c r="C111" s="50"/>
      <c r="D111" s="51" t="s">
        <v>1891</v>
      </c>
      <c r="E111" s="50" t="s">
        <v>384</v>
      </c>
      <c r="F111" s="51" t="s">
        <v>385</v>
      </c>
      <c r="G111" s="50" t="s">
        <v>543</v>
      </c>
      <c r="H111" s="51" t="s">
        <v>544</v>
      </c>
      <c r="I111" s="50" t="s">
        <v>391</v>
      </c>
      <c r="J111" s="51" t="s">
        <v>392</v>
      </c>
    </row>
    <row r="112" customFormat="false" ht="13.5" hidden="false" customHeight="false" outlineLevel="0" collapsed="false">
      <c r="A112" s="19"/>
      <c r="B112" s="50"/>
      <c r="C112" s="50"/>
      <c r="D112" s="51" t="s">
        <v>2016</v>
      </c>
      <c r="E112" s="50" t="s">
        <v>599</v>
      </c>
      <c r="F112" s="51" t="s">
        <v>600</v>
      </c>
      <c r="G112" s="50" t="s">
        <v>1449</v>
      </c>
      <c r="H112" s="51" t="s">
        <v>22</v>
      </c>
      <c r="I112" s="50"/>
      <c r="J112" s="50"/>
    </row>
    <row r="113" customFormat="false" ht="13.5" hidden="false" customHeight="false" outlineLevel="0" collapsed="false">
      <c r="A113" s="227"/>
      <c r="B113" s="227"/>
      <c r="C113" s="227"/>
      <c r="D113" s="227"/>
      <c r="E113" s="227"/>
      <c r="F113" s="227"/>
      <c r="G113" s="227"/>
      <c r="H113" s="227"/>
      <c r="I113" s="227"/>
      <c r="J113" s="227"/>
    </row>
    <row r="114" customFormat="false" ht="13.5" hidden="false" customHeight="false" outlineLevel="0" collapsed="false">
      <c r="A114" s="24" t="s">
        <v>53</v>
      </c>
      <c r="B114" s="223" t="n">
        <v>40058</v>
      </c>
      <c r="C114" s="51" t="s">
        <v>1915</v>
      </c>
      <c r="D114" s="51" t="s">
        <v>1886</v>
      </c>
      <c r="E114" s="50" t="s">
        <v>314</v>
      </c>
      <c r="F114" s="51" t="s">
        <v>315</v>
      </c>
      <c r="G114" s="50" t="s">
        <v>260</v>
      </c>
      <c r="H114" s="51" t="s">
        <v>261</v>
      </c>
      <c r="I114" s="50" t="s">
        <v>356</v>
      </c>
      <c r="J114" s="51" t="s">
        <v>357</v>
      </c>
    </row>
    <row r="115" customFormat="false" ht="13.5" hidden="false" customHeight="false" outlineLevel="0" collapsed="false">
      <c r="A115" s="11"/>
      <c r="B115" s="50"/>
      <c r="C115" s="50"/>
      <c r="D115" s="50"/>
      <c r="E115" s="50" t="s">
        <v>370</v>
      </c>
      <c r="F115" s="51" t="s">
        <v>371</v>
      </c>
      <c r="G115" s="50"/>
      <c r="H115" s="50"/>
      <c r="I115" s="50"/>
      <c r="J115" s="50"/>
    </row>
    <row r="116" customFormat="false" ht="13.5" hidden="false" customHeight="false" outlineLevel="0" collapsed="false">
      <c r="A116" s="11"/>
      <c r="B116" s="51" t="s">
        <v>2014</v>
      </c>
      <c r="C116" s="50"/>
      <c r="D116" s="51" t="s">
        <v>2024</v>
      </c>
      <c r="E116" s="50" t="s">
        <v>275</v>
      </c>
      <c r="F116" s="51" t="s">
        <v>276</v>
      </c>
      <c r="G116" s="50" t="s">
        <v>248</v>
      </c>
      <c r="H116" s="51" t="s">
        <v>249</v>
      </c>
      <c r="I116" s="50" t="s">
        <v>230</v>
      </c>
      <c r="J116" s="51" t="s">
        <v>231</v>
      </c>
    </row>
    <row r="117" customFormat="false" ht="13.5" hidden="false" customHeight="false" outlineLevel="0" collapsed="false">
      <c r="A117" s="11"/>
      <c r="B117" s="51" t="s">
        <v>2023</v>
      </c>
      <c r="C117" s="50"/>
      <c r="D117" s="51" t="s">
        <v>1891</v>
      </c>
      <c r="E117" s="50" t="s">
        <v>556</v>
      </c>
      <c r="F117" s="51" t="s">
        <v>557</v>
      </c>
      <c r="G117" s="50" t="s">
        <v>649</v>
      </c>
      <c r="H117" s="51" t="s">
        <v>650</v>
      </c>
      <c r="I117" s="50" t="s">
        <v>727</v>
      </c>
      <c r="J117" s="51" t="s">
        <v>728</v>
      </c>
    </row>
    <row r="118" customFormat="false" ht="13.5" hidden="false" customHeight="false" outlineLevel="0" collapsed="false">
      <c r="A118" s="11"/>
      <c r="B118" s="50"/>
      <c r="C118" s="50"/>
      <c r="D118" s="50"/>
      <c r="E118" s="50" t="s">
        <v>2025</v>
      </c>
      <c r="F118" s="51" t="s">
        <v>2026</v>
      </c>
      <c r="G118" s="50"/>
      <c r="H118" s="50"/>
      <c r="I118" s="50"/>
      <c r="J118" s="50"/>
    </row>
    <row r="119" customFormat="false" ht="13.5" hidden="false" customHeight="false" outlineLevel="0" collapsed="false">
      <c r="A119" s="19"/>
      <c r="B119" s="50"/>
      <c r="C119" s="50"/>
      <c r="D119" s="51" t="s">
        <v>2016</v>
      </c>
      <c r="E119" s="50" t="s">
        <v>551</v>
      </c>
      <c r="F119" s="51" t="s">
        <v>552</v>
      </c>
      <c r="G119" s="50" t="s">
        <v>1449</v>
      </c>
      <c r="H119" s="51" t="s">
        <v>22</v>
      </c>
      <c r="I119" s="50" t="s">
        <v>449</v>
      </c>
      <c r="J119" s="51" t="s">
        <v>35</v>
      </c>
    </row>
  </sheetData>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1" width="4.49"/>
    <col collapsed="false" customWidth="true" hidden="false" outlineLevel="0" max="2" min="2" style="241" width="5.49"/>
    <col collapsed="false" customWidth="true" hidden="false" outlineLevel="0" max="3" min="3" style="241" width="9.36"/>
    <col collapsed="false" customWidth="true" hidden="false" outlineLevel="0" max="4" min="4" style="241" width="7.12"/>
    <col collapsed="false" customWidth="true" hidden="false" outlineLevel="0" max="5" min="5" style="241" width="12.49"/>
    <col collapsed="false" customWidth="true" hidden="false" outlineLevel="0" max="6" min="6" style="241" width="4.49"/>
    <col collapsed="false" customWidth="true" hidden="false" outlineLevel="0" max="7" min="7" style="241" width="5.12"/>
    <col collapsed="false" customWidth="true" hidden="false" outlineLevel="0" max="8" min="8" style="241" width="4.49"/>
    <col collapsed="false" customWidth="true" hidden="false" outlineLevel="0" max="9" min="9" style="241" width="5.49"/>
    <col collapsed="false" customWidth="true" hidden="false" outlineLevel="0" max="10" min="10" style="241" width="9.36"/>
    <col collapsed="false" customWidth="true" hidden="false" outlineLevel="0" max="11" min="11" style="241" width="6.49"/>
    <col collapsed="false" customWidth="true" hidden="false" outlineLevel="0" max="12" min="12" style="241" width="12.36"/>
    <col collapsed="false" customWidth="true" hidden="false" outlineLevel="0" max="13" min="13" style="241" width="4.49"/>
    <col collapsed="false" customWidth="false" hidden="false" outlineLevel="0" max="257" min="14" style="241" width="8.99"/>
  </cols>
  <sheetData>
    <row r="1" customFormat="false" ht="13.5" hidden="false" customHeight="false" outlineLevel="0" collapsed="false">
      <c r="A1" s="242" t="s">
        <v>0</v>
      </c>
      <c r="B1" s="242"/>
      <c r="C1" s="242"/>
      <c r="D1" s="243" t="s">
        <v>2027</v>
      </c>
      <c r="L1" s="241" t="s">
        <v>2028</v>
      </c>
      <c r="M1" s="243" t="s">
        <v>2029</v>
      </c>
    </row>
    <row r="2" customFormat="false" ht="13.5" hidden="false" customHeight="false" outlineLevel="0" collapsed="false">
      <c r="A2" s="244" t="s">
        <v>2030</v>
      </c>
      <c r="B2" s="245" t="s">
        <v>2031</v>
      </c>
      <c r="C2" s="244"/>
      <c r="D2" s="245" t="s">
        <v>222</v>
      </c>
      <c r="E2" s="245" t="s">
        <v>814</v>
      </c>
      <c r="F2" s="245" t="s">
        <v>2032</v>
      </c>
      <c r="G2" s="244"/>
      <c r="H2" s="244" t="s">
        <v>2030</v>
      </c>
      <c r="I2" s="245" t="s">
        <v>2031</v>
      </c>
      <c r="J2" s="244"/>
      <c r="K2" s="245" t="s">
        <v>222</v>
      </c>
      <c r="L2" s="245" t="s">
        <v>814</v>
      </c>
      <c r="M2" s="245" t="s">
        <v>2032</v>
      </c>
    </row>
    <row r="3" customFormat="false" ht="13.5" hidden="false" customHeight="false" outlineLevel="0" collapsed="false">
      <c r="A3" s="244" t="n">
        <v>1</v>
      </c>
      <c r="B3" s="244" t="n">
        <v>1</v>
      </c>
      <c r="C3" s="245" t="s">
        <v>2033</v>
      </c>
      <c r="D3" s="244" t="s">
        <v>1867</v>
      </c>
      <c r="E3" s="245" t="s">
        <v>1868</v>
      </c>
      <c r="F3" s="244" t="n">
        <v>2</v>
      </c>
      <c r="G3" s="244"/>
      <c r="H3" s="244" t="n">
        <v>1</v>
      </c>
      <c r="I3" s="244" t="n">
        <v>2</v>
      </c>
      <c r="J3" s="245" t="s">
        <v>2034</v>
      </c>
      <c r="K3" s="244" t="s">
        <v>1813</v>
      </c>
      <c r="L3" s="245" t="s">
        <v>1814</v>
      </c>
      <c r="M3" s="244" t="n">
        <v>1</v>
      </c>
    </row>
    <row r="4" customFormat="false" ht="13.5" hidden="false" customHeight="false" outlineLevel="0" collapsed="false">
      <c r="A4" s="244" t="n">
        <v>2</v>
      </c>
      <c r="B4" s="244" t="n">
        <v>1</v>
      </c>
      <c r="C4" s="245" t="s">
        <v>2033</v>
      </c>
      <c r="D4" s="244" t="s">
        <v>393</v>
      </c>
      <c r="E4" s="245" t="s">
        <v>394</v>
      </c>
      <c r="F4" s="244" t="n">
        <v>2</v>
      </c>
      <c r="G4" s="244"/>
      <c r="H4" s="244" t="n">
        <v>2</v>
      </c>
      <c r="I4" s="244" t="n">
        <v>2</v>
      </c>
      <c r="J4" s="245" t="s">
        <v>2034</v>
      </c>
      <c r="K4" s="244" t="s">
        <v>2035</v>
      </c>
      <c r="L4" s="245" t="s">
        <v>2036</v>
      </c>
      <c r="M4" s="244" t="n">
        <v>1</v>
      </c>
    </row>
    <row r="5" customFormat="false" ht="13.5" hidden="false" customHeight="false" outlineLevel="0" collapsed="false">
      <c r="A5" s="244" t="n">
        <v>3</v>
      </c>
      <c r="B5" s="244" t="n">
        <v>1</v>
      </c>
      <c r="C5" s="245" t="s">
        <v>2033</v>
      </c>
      <c r="D5" s="244" t="s">
        <v>2037</v>
      </c>
      <c r="E5" s="245" t="s">
        <v>2038</v>
      </c>
      <c r="F5" s="244" t="n">
        <v>1</v>
      </c>
      <c r="G5" s="244"/>
      <c r="H5" s="244" t="n">
        <v>3</v>
      </c>
      <c r="I5" s="244" t="n">
        <v>2</v>
      </c>
      <c r="J5" s="245" t="s">
        <v>2034</v>
      </c>
      <c r="K5" s="244" t="s">
        <v>2039</v>
      </c>
      <c r="L5" s="245" t="s">
        <v>2040</v>
      </c>
      <c r="M5" s="244" t="n">
        <v>1</v>
      </c>
    </row>
    <row r="6" customFormat="false" ht="13.5" hidden="false" customHeight="false" outlineLevel="0" collapsed="false">
      <c r="A6" s="244" t="n">
        <v>4</v>
      </c>
      <c r="B6" s="244" t="n">
        <v>1</v>
      </c>
      <c r="C6" s="245" t="s">
        <v>2033</v>
      </c>
      <c r="D6" s="244" t="s">
        <v>450</v>
      </c>
      <c r="E6" s="245" t="s">
        <v>451</v>
      </c>
      <c r="F6" s="244" t="n">
        <v>2</v>
      </c>
      <c r="G6" s="244"/>
      <c r="H6" s="244" t="n">
        <v>4</v>
      </c>
      <c r="I6" s="244" t="n">
        <v>2</v>
      </c>
      <c r="J6" s="245" t="s">
        <v>2034</v>
      </c>
      <c r="K6" s="244" t="s">
        <v>2041</v>
      </c>
      <c r="L6" s="245" t="s">
        <v>2042</v>
      </c>
      <c r="M6" s="244" t="n">
        <v>1</v>
      </c>
    </row>
    <row r="7" customFormat="false" ht="13.5" hidden="false" customHeight="false" outlineLevel="0" collapsed="false">
      <c r="A7" s="244" t="n">
        <v>5</v>
      </c>
      <c r="B7" s="244" t="n">
        <v>1</v>
      </c>
      <c r="C7" s="245" t="s">
        <v>2033</v>
      </c>
      <c r="D7" s="244" t="s">
        <v>2043</v>
      </c>
      <c r="E7" s="245" t="s">
        <v>2044</v>
      </c>
      <c r="F7" s="244" t="n">
        <v>2</v>
      </c>
      <c r="G7" s="244"/>
      <c r="H7" s="244" t="n">
        <v>5</v>
      </c>
      <c r="I7" s="244" t="n">
        <v>2</v>
      </c>
      <c r="J7" s="245" t="s">
        <v>2034</v>
      </c>
      <c r="K7" s="244" t="s">
        <v>2045</v>
      </c>
      <c r="L7" s="245" t="s">
        <v>2046</v>
      </c>
      <c r="M7" s="244" t="n">
        <v>1</v>
      </c>
    </row>
    <row r="8" customFormat="false" ht="13.5" hidden="false" customHeight="false" outlineLevel="0" collapsed="false">
      <c r="A8" s="244" t="n">
        <v>6</v>
      </c>
      <c r="B8" s="244" t="n">
        <v>3</v>
      </c>
      <c r="C8" s="245" t="s">
        <v>73</v>
      </c>
      <c r="D8" s="244" t="s">
        <v>1413</v>
      </c>
      <c r="E8" s="245" t="s">
        <v>1414</v>
      </c>
      <c r="F8" s="244" t="n">
        <v>2</v>
      </c>
      <c r="G8" s="244"/>
      <c r="H8" s="244" t="n">
        <v>6</v>
      </c>
      <c r="I8" s="244" t="n">
        <v>2</v>
      </c>
      <c r="J8" s="245" t="s">
        <v>2034</v>
      </c>
      <c r="K8" s="244" t="s">
        <v>1786</v>
      </c>
      <c r="L8" s="245" t="s">
        <v>1787</v>
      </c>
      <c r="M8" s="244" t="n">
        <v>1</v>
      </c>
    </row>
    <row r="9" customFormat="false" ht="13.5" hidden="false" customHeight="false" outlineLevel="0" collapsed="false">
      <c r="A9" s="244" t="n">
        <v>7</v>
      </c>
      <c r="B9" s="244" t="n">
        <v>5</v>
      </c>
      <c r="C9" s="244" t="s">
        <v>2047</v>
      </c>
      <c r="D9" s="244" t="s">
        <v>738</v>
      </c>
      <c r="E9" s="245" t="s">
        <v>739</v>
      </c>
      <c r="F9" s="244" t="n">
        <v>2</v>
      </c>
      <c r="G9" s="244"/>
      <c r="H9" s="244" t="n">
        <v>7</v>
      </c>
      <c r="I9" s="244" t="n">
        <v>5</v>
      </c>
      <c r="J9" s="244" t="s">
        <v>2047</v>
      </c>
      <c r="K9" s="244" t="s">
        <v>1027</v>
      </c>
      <c r="L9" s="245" t="s">
        <v>1028</v>
      </c>
      <c r="M9" s="244" t="n">
        <v>1</v>
      </c>
    </row>
    <row r="10" customFormat="false" ht="13.5" hidden="false" customHeight="false" outlineLevel="0" collapsed="false">
      <c r="A10" s="244" t="n">
        <v>8</v>
      </c>
      <c r="B10" s="244" t="n">
        <v>5</v>
      </c>
      <c r="C10" s="244" t="s">
        <v>2047</v>
      </c>
      <c r="D10" s="244" t="s">
        <v>2048</v>
      </c>
      <c r="E10" s="245" t="s">
        <v>2049</v>
      </c>
      <c r="F10" s="244" t="n">
        <v>2</v>
      </c>
      <c r="G10" s="244"/>
      <c r="H10" s="244" t="n">
        <v>8</v>
      </c>
      <c r="I10" s="244" t="n">
        <v>5</v>
      </c>
      <c r="J10" s="244" t="s">
        <v>2047</v>
      </c>
      <c r="K10" s="244" t="s">
        <v>2050</v>
      </c>
      <c r="L10" s="245" t="s">
        <v>2051</v>
      </c>
      <c r="M10" s="244" t="n">
        <v>1</v>
      </c>
    </row>
    <row r="11" customFormat="false" ht="13.5" hidden="false" customHeight="false" outlineLevel="0" collapsed="false">
      <c r="A11" s="244" t="n">
        <v>9</v>
      </c>
      <c r="B11" s="244" t="n">
        <v>19</v>
      </c>
      <c r="C11" s="244" t="s">
        <v>2052</v>
      </c>
      <c r="D11" s="244" t="s">
        <v>846</v>
      </c>
      <c r="E11" s="245" t="s">
        <v>847</v>
      </c>
      <c r="F11" s="244" t="n">
        <v>1</v>
      </c>
      <c r="G11" s="244"/>
      <c r="H11" s="244" t="n">
        <v>9</v>
      </c>
      <c r="I11" s="244" t="n">
        <v>5</v>
      </c>
      <c r="J11" s="244" t="s">
        <v>2047</v>
      </c>
      <c r="K11" s="244" t="s">
        <v>2053</v>
      </c>
      <c r="L11" s="245" t="s">
        <v>2054</v>
      </c>
      <c r="M11" s="244" t="n">
        <v>1</v>
      </c>
    </row>
    <row r="12" customFormat="false" ht="13.5" hidden="false" customHeight="false" outlineLevel="0" collapsed="false">
      <c r="A12" s="244" t="n">
        <v>10</v>
      </c>
      <c r="B12" s="244" t="n">
        <v>19</v>
      </c>
      <c r="C12" s="244" t="s">
        <v>2052</v>
      </c>
      <c r="D12" s="244" t="s">
        <v>2055</v>
      </c>
      <c r="E12" s="245" t="s">
        <v>1748</v>
      </c>
      <c r="F12" s="244" t="n">
        <v>1</v>
      </c>
      <c r="G12" s="244"/>
      <c r="H12" s="244" t="n">
        <v>10</v>
      </c>
      <c r="I12" s="244" t="n">
        <v>10</v>
      </c>
      <c r="J12" s="244" t="s">
        <v>2056</v>
      </c>
      <c r="K12" s="244" t="s">
        <v>2057</v>
      </c>
      <c r="L12" s="245" t="s">
        <v>2058</v>
      </c>
      <c r="M12" s="244" t="n">
        <v>1</v>
      </c>
    </row>
    <row r="13" customFormat="false" ht="13.5" hidden="false" customHeight="false" outlineLevel="0" collapsed="false">
      <c r="A13" s="244" t="n">
        <v>11</v>
      </c>
      <c r="B13" s="244" t="n">
        <v>23</v>
      </c>
      <c r="C13" s="245" t="s">
        <v>2059</v>
      </c>
      <c r="D13" s="244" t="s">
        <v>2060</v>
      </c>
      <c r="E13" s="245" t="s">
        <v>2061</v>
      </c>
      <c r="F13" s="244" t="n">
        <v>1</v>
      </c>
      <c r="G13" s="244"/>
      <c r="H13" s="244" t="n">
        <v>11</v>
      </c>
      <c r="I13" s="244" t="n">
        <v>10</v>
      </c>
      <c r="J13" s="244" t="s">
        <v>2056</v>
      </c>
      <c r="K13" s="244" t="s">
        <v>2062</v>
      </c>
      <c r="L13" s="245" t="s">
        <v>2063</v>
      </c>
      <c r="M13" s="244" t="n">
        <v>2</v>
      </c>
    </row>
    <row r="14" customFormat="false" ht="13.5" hidden="false" customHeight="false" outlineLevel="0" collapsed="false">
      <c r="A14" s="244" t="n">
        <v>12</v>
      </c>
      <c r="B14" s="244" t="n">
        <v>47</v>
      </c>
      <c r="C14" s="245" t="s">
        <v>2064</v>
      </c>
      <c r="D14" s="244"/>
      <c r="E14" s="245" t="s">
        <v>2065</v>
      </c>
      <c r="F14" s="244" t="n">
        <v>1</v>
      </c>
      <c r="G14" s="244"/>
      <c r="H14" s="244" t="n">
        <v>12</v>
      </c>
      <c r="I14" s="244" t="n">
        <v>10</v>
      </c>
      <c r="J14" s="244" t="s">
        <v>2056</v>
      </c>
      <c r="K14" s="244" t="s">
        <v>2066</v>
      </c>
      <c r="L14" s="245" t="s">
        <v>2067</v>
      </c>
      <c r="M14" s="244" t="n">
        <v>2</v>
      </c>
    </row>
    <row r="15" customFormat="false" ht="13.5" hidden="false" customHeight="false" outlineLevel="0" collapsed="false">
      <c r="A15" s="244" t="n">
        <v>13</v>
      </c>
      <c r="B15" s="244" t="n">
        <v>47</v>
      </c>
      <c r="C15" s="245" t="s">
        <v>2064</v>
      </c>
      <c r="D15" s="244"/>
      <c r="E15" s="245" t="s">
        <v>2068</v>
      </c>
      <c r="F15" s="244" t="n">
        <v>1</v>
      </c>
      <c r="G15" s="244"/>
      <c r="H15" s="244" t="n">
        <v>13</v>
      </c>
      <c r="I15" s="244" t="n">
        <v>10</v>
      </c>
      <c r="J15" s="244" t="s">
        <v>2056</v>
      </c>
      <c r="K15" s="244" t="s">
        <v>1579</v>
      </c>
      <c r="L15" s="245" t="s">
        <v>1580</v>
      </c>
      <c r="M15" s="244" t="n">
        <v>2</v>
      </c>
    </row>
    <row r="16" customFormat="false" ht="13.5" hidden="false" customHeight="false" outlineLevel="0" collapsed="false">
      <c r="A16" s="244" t="n">
        <v>14</v>
      </c>
      <c r="B16" s="244" t="n">
        <v>79</v>
      </c>
      <c r="C16" s="245" t="s">
        <v>119</v>
      </c>
      <c r="D16" s="244" t="s">
        <v>2069</v>
      </c>
      <c r="E16" s="245" t="s">
        <v>2070</v>
      </c>
      <c r="F16" s="244" t="n">
        <v>1</v>
      </c>
      <c r="G16" s="244"/>
      <c r="H16" s="244" t="n">
        <v>14</v>
      </c>
      <c r="I16" s="244" t="n">
        <v>10</v>
      </c>
      <c r="J16" s="244" t="s">
        <v>2056</v>
      </c>
      <c r="K16" s="244" t="s">
        <v>2071</v>
      </c>
      <c r="L16" s="245" t="s">
        <v>2072</v>
      </c>
      <c r="M16" s="244" t="n">
        <v>2</v>
      </c>
    </row>
    <row r="17" customFormat="false" ht="13.5" hidden="false" customHeight="false" outlineLevel="0" collapsed="false">
      <c r="A17" s="244" t="n">
        <v>15</v>
      </c>
      <c r="B17" s="244" t="n">
        <v>79</v>
      </c>
      <c r="C17" s="245" t="s">
        <v>119</v>
      </c>
      <c r="D17" s="244" t="s">
        <v>2073</v>
      </c>
      <c r="E17" s="245" t="s">
        <v>2074</v>
      </c>
      <c r="F17" s="244" t="n">
        <v>1</v>
      </c>
      <c r="G17" s="244"/>
      <c r="H17" s="244" t="n">
        <v>15</v>
      </c>
      <c r="I17" s="244" t="n">
        <v>10</v>
      </c>
      <c r="J17" s="244" t="s">
        <v>2056</v>
      </c>
      <c r="K17" s="244" t="s">
        <v>2075</v>
      </c>
      <c r="L17" s="245" t="s">
        <v>2076</v>
      </c>
      <c r="M17" s="244" t="n">
        <v>1</v>
      </c>
    </row>
    <row r="18" customFormat="false" ht="13.5" hidden="false" customHeight="false" outlineLevel="0" collapsed="false">
      <c r="A18" s="244" t="n">
        <v>16</v>
      </c>
      <c r="B18" s="244" t="n">
        <v>95</v>
      </c>
      <c r="C18" s="245" t="s">
        <v>2077</v>
      </c>
      <c r="D18" s="244" t="s">
        <v>2078</v>
      </c>
      <c r="E18" s="245" t="s">
        <v>2079</v>
      </c>
      <c r="F18" s="244" t="n">
        <v>1</v>
      </c>
      <c r="G18" s="244"/>
      <c r="H18" s="244" t="n">
        <v>16</v>
      </c>
      <c r="I18" s="244" t="n">
        <v>23</v>
      </c>
      <c r="J18" s="245" t="s">
        <v>86</v>
      </c>
      <c r="K18" s="244" t="s">
        <v>2080</v>
      </c>
      <c r="L18" s="245" t="s">
        <v>2081</v>
      </c>
      <c r="M18" s="244" t="n">
        <v>1</v>
      </c>
    </row>
    <row r="19" customFormat="false" ht="13.5" hidden="false" customHeight="false" outlineLevel="0" collapsed="false">
      <c r="A19" s="244" t="n">
        <v>17</v>
      </c>
      <c r="B19" s="244" t="n">
        <v>101</v>
      </c>
      <c r="C19" s="244" t="s">
        <v>2082</v>
      </c>
      <c r="D19" s="244" t="s">
        <v>2083</v>
      </c>
      <c r="E19" s="245" t="s">
        <v>2084</v>
      </c>
      <c r="F19" s="244" t="n">
        <v>1</v>
      </c>
      <c r="G19" s="244"/>
      <c r="H19" s="244" t="n">
        <v>17</v>
      </c>
      <c r="I19" s="244" t="n">
        <v>23</v>
      </c>
      <c r="J19" s="245" t="s">
        <v>86</v>
      </c>
      <c r="K19" s="244" t="s">
        <v>2085</v>
      </c>
      <c r="L19" s="245" t="s">
        <v>2086</v>
      </c>
      <c r="M19" s="244" t="n">
        <v>2</v>
      </c>
    </row>
    <row r="20" customFormat="false" ht="13.5" hidden="false" customHeight="false" outlineLevel="0" collapsed="false">
      <c r="A20" s="244" t="n">
        <v>18</v>
      </c>
      <c r="B20" s="244" t="n">
        <v>102</v>
      </c>
      <c r="C20" s="244" t="s">
        <v>2087</v>
      </c>
      <c r="D20" s="244" t="s">
        <v>2088</v>
      </c>
      <c r="E20" s="245" t="s">
        <v>2089</v>
      </c>
      <c r="F20" s="244" t="n">
        <v>2</v>
      </c>
      <c r="G20" s="244"/>
      <c r="H20" s="244" t="n">
        <v>18</v>
      </c>
      <c r="I20" s="244" t="n">
        <v>33</v>
      </c>
      <c r="J20" s="245" t="s">
        <v>93</v>
      </c>
      <c r="K20" s="244" t="s">
        <v>380</v>
      </c>
      <c r="L20" s="245" t="s">
        <v>381</v>
      </c>
      <c r="M20" s="244" t="n">
        <v>2</v>
      </c>
    </row>
    <row r="21" customFormat="false" ht="13.5" hidden="false" customHeight="false" outlineLevel="0" collapsed="false">
      <c r="A21" s="244" t="n">
        <v>19</v>
      </c>
      <c r="B21" s="244" t="n">
        <v>102</v>
      </c>
      <c r="C21" s="244" t="s">
        <v>2087</v>
      </c>
      <c r="D21" s="244" t="s">
        <v>2090</v>
      </c>
      <c r="E21" s="245" t="s">
        <v>2091</v>
      </c>
      <c r="F21" s="244" t="n">
        <v>2</v>
      </c>
      <c r="G21" s="244"/>
      <c r="H21" s="244" t="n">
        <v>19</v>
      </c>
      <c r="I21" s="244" t="n">
        <v>33</v>
      </c>
      <c r="J21" s="245" t="s">
        <v>93</v>
      </c>
      <c r="K21" s="244" t="s">
        <v>387</v>
      </c>
      <c r="L21" s="245" t="s">
        <v>388</v>
      </c>
      <c r="M21" s="244" t="n">
        <v>2</v>
      </c>
    </row>
    <row r="22" customFormat="false" ht="13.5" hidden="false" customHeight="false" outlineLevel="0" collapsed="false">
      <c r="A22" s="244" t="n">
        <v>20</v>
      </c>
      <c r="B22" s="244" t="n">
        <v>102</v>
      </c>
      <c r="C22" s="244" t="s">
        <v>2087</v>
      </c>
      <c r="D22" s="244" t="s">
        <v>2092</v>
      </c>
      <c r="E22" s="245" t="s">
        <v>2093</v>
      </c>
      <c r="F22" s="244" t="n">
        <v>2</v>
      </c>
      <c r="G22" s="244"/>
      <c r="H22" s="244" t="n">
        <v>20</v>
      </c>
      <c r="I22" s="244" t="n">
        <v>33</v>
      </c>
      <c r="J22" s="245" t="s">
        <v>93</v>
      </c>
      <c r="K22" s="244" t="s">
        <v>232</v>
      </c>
      <c r="L22" s="245" t="s">
        <v>233</v>
      </c>
      <c r="M22" s="244" t="n">
        <v>1</v>
      </c>
    </row>
    <row r="23" customFormat="false" ht="13.5" hidden="false" customHeight="false" outlineLevel="0" collapsed="false">
      <c r="A23" s="244" t="n">
        <v>21</v>
      </c>
      <c r="B23" s="244" t="n">
        <v>102</v>
      </c>
      <c r="C23" s="244" t="s">
        <v>2087</v>
      </c>
      <c r="D23" s="244" t="s">
        <v>2094</v>
      </c>
      <c r="E23" s="245" t="s">
        <v>2095</v>
      </c>
      <c r="F23" s="244" t="n">
        <v>1</v>
      </c>
      <c r="G23" s="244"/>
      <c r="H23" s="244" t="n">
        <v>21</v>
      </c>
      <c r="I23" s="244" t="n">
        <v>33</v>
      </c>
      <c r="J23" s="245" t="s">
        <v>93</v>
      </c>
      <c r="K23" s="244" t="s">
        <v>1795</v>
      </c>
      <c r="L23" s="245" t="s">
        <v>1796</v>
      </c>
      <c r="M23" s="244" t="n">
        <v>1</v>
      </c>
    </row>
    <row r="24" customFormat="false" ht="13.5" hidden="false" customHeight="false" outlineLevel="0" collapsed="false">
      <c r="A24" s="244" t="n">
        <v>22</v>
      </c>
      <c r="B24" s="244" t="n">
        <v>102</v>
      </c>
      <c r="C24" s="244" t="s">
        <v>2087</v>
      </c>
      <c r="D24" s="244" t="s">
        <v>2096</v>
      </c>
      <c r="E24" s="245" t="s">
        <v>2097</v>
      </c>
      <c r="F24" s="244" t="n">
        <v>1</v>
      </c>
      <c r="G24" s="244"/>
      <c r="H24" s="244" t="n">
        <v>22</v>
      </c>
      <c r="I24" s="244" t="n">
        <v>58</v>
      </c>
      <c r="J24" s="244" t="s">
        <v>2098</v>
      </c>
      <c r="K24" s="244" t="s">
        <v>2099</v>
      </c>
      <c r="L24" s="245" t="s">
        <v>2100</v>
      </c>
      <c r="M24" s="244" t="n">
        <v>1</v>
      </c>
    </row>
    <row r="25" customFormat="false" ht="13.5" hidden="false" customHeight="false" outlineLevel="0" collapsed="false">
      <c r="A25" s="244" t="n">
        <v>23</v>
      </c>
      <c r="B25" s="244" t="n">
        <v>107</v>
      </c>
      <c r="C25" s="244" t="s">
        <v>2101</v>
      </c>
      <c r="D25" s="244" t="s">
        <v>2102</v>
      </c>
      <c r="E25" s="245" t="s">
        <v>2103</v>
      </c>
      <c r="F25" s="244" t="n">
        <v>1</v>
      </c>
      <c r="G25" s="244"/>
      <c r="H25" s="244" t="n">
        <v>23</v>
      </c>
      <c r="I25" s="244" t="n">
        <v>58</v>
      </c>
      <c r="J25" s="244" t="s">
        <v>2098</v>
      </c>
      <c r="K25" s="244" t="s">
        <v>2104</v>
      </c>
      <c r="L25" s="245" t="s">
        <v>2105</v>
      </c>
      <c r="M25" s="244" t="n">
        <v>2</v>
      </c>
    </row>
    <row r="26" customFormat="false" ht="13.5" hidden="false" customHeight="false" outlineLevel="0" collapsed="false">
      <c r="A26" s="244" t="n">
        <v>24</v>
      </c>
      <c r="B26" s="244" t="n">
        <v>107</v>
      </c>
      <c r="C26" s="244" t="s">
        <v>2101</v>
      </c>
      <c r="D26" s="244" t="s">
        <v>2106</v>
      </c>
      <c r="E26" s="245" t="s">
        <v>2107</v>
      </c>
      <c r="F26" s="244" t="n">
        <v>1</v>
      </c>
      <c r="G26" s="244"/>
      <c r="H26" s="244" t="n">
        <v>24</v>
      </c>
      <c r="I26" s="244" t="n">
        <v>91</v>
      </c>
      <c r="J26" s="245" t="s">
        <v>2108</v>
      </c>
      <c r="K26" s="244" t="s">
        <v>2109</v>
      </c>
      <c r="L26" s="245" t="s">
        <v>2110</v>
      </c>
      <c r="M26" s="244" t="n">
        <v>2</v>
      </c>
    </row>
    <row r="27" customFormat="false" ht="13.5" hidden="false" customHeight="false" outlineLevel="0" collapsed="false">
      <c r="A27" s="244" t="n">
        <v>25</v>
      </c>
      <c r="B27" s="244"/>
      <c r="C27" s="245" t="s">
        <v>2111</v>
      </c>
      <c r="D27" s="244"/>
      <c r="E27" s="245" t="s">
        <v>2112</v>
      </c>
      <c r="F27" s="244" t="n">
        <v>1</v>
      </c>
      <c r="G27" s="244"/>
      <c r="H27" s="244" t="n">
        <v>25</v>
      </c>
      <c r="I27" s="244" t="n">
        <v>91</v>
      </c>
      <c r="J27" s="245" t="s">
        <v>2108</v>
      </c>
      <c r="K27" s="244" t="s">
        <v>2113</v>
      </c>
      <c r="L27" s="245" t="s">
        <v>2114</v>
      </c>
      <c r="M27" s="244" t="n">
        <v>2</v>
      </c>
    </row>
    <row r="28" customFormat="false" ht="13.5" hidden="false" customHeight="false" outlineLevel="0" collapsed="false">
      <c r="A28" s="244" t="n">
        <v>26</v>
      </c>
      <c r="B28" s="244"/>
      <c r="C28" s="245" t="s">
        <v>2111</v>
      </c>
      <c r="D28" s="244"/>
      <c r="E28" s="245" t="s">
        <v>2115</v>
      </c>
      <c r="F28" s="244" t="n">
        <v>1</v>
      </c>
      <c r="G28" s="244"/>
      <c r="H28" s="244" t="n">
        <v>26</v>
      </c>
      <c r="I28" s="244" t="n">
        <v>91</v>
      </c>
      <c r="J28" s="245" t="s">
        <v>2108</v>
      </c>
      <c r="K28" s="244" t="s">
        <v>2116</v>
      </c>
      <c r="L28" s="245" t="s">
        <v>2117</v>
      </c>
      <c r="M28" s="244" t="n">
        <v>1</v>
      </c>
    </row>
    <row r="29" customFormat="false" ht="13.5" hidden="false" customHeight="false" outlineLevel="0" collapsed="false">
      <c r="A29" s="244" t="n">
        <v>27</v>
      </c>
      <c r="B29" s="244"/>
      <c r="C29" s="245" t="s">
        <v>2111</v>
      </c>
      <c r="D29" s="244"/>
      <c r="E29" s="245" t="s">
        <v>2118</v>
      </c>
      <c r="F29" s="244" t="n">
        <v>1</v>
      </c>
      <c r="G29" s="244"/>
      <c r="H29" s="244" t="n">
        <v>27</v>
      </c>
      <c r="I29" s="244" t="n">
        <v>91</v>
      </c>
      <c r="J29" s="245" t="s">
        <v>2108</v>
      </c>
      <c r="K29" s="244" t="s">
        <v>2119</v>
      </c>
      <c r="L29" s="245" t="s">
        <v>2120</v>
      </c>
      <c r="M29" s="244" t="n">
        <v>1</v>
      </c>
    </row>
    <row r="30" customFormat="false" ht="13.5" hidden="false" customHeight="false" outlineLevel="0" collapsed="false">
      <c r="A30" s="244" t="n">
        <v>28</v>
      </c>
      <c r="B30" s="244"/>
      <c r="C30" s="245" t="s">
        <v>2111</v>
      </c>
      <c r="D30" s="244"/>
      <c r="E30" s="245" t="s">
        <v>2121</v>
      </c>
      <c r="F30" s="244" t="n">
        <v>1</v>
      </c>
      <c r="G30" s="244"/>
      <c r="H30" s="244" t="n">
        <v>28</v>
      </c>
      <c r="I30" s="244" t="n">
        <v>101</v>
      </c>
      <c r="J30" s="244" t="s">
        <v>2082</v>
      </c>
      <c r="K30" s="244" t="s">
        <v>2122</v>
      </c>
      <c r="L30" s="245" t="s">
        <v>2123</v>
      </c>
      <c r="M30" s="244" t="n">
        <v>1</v>
      </c>
    </row>
    <row r="31" customFormat="false" ht="13.5" hidden="false" customHeight="false" outlineLevel="0" collapsed="false">
      <c r="A31" s="244" t="n">
        <v>29</v>
      </c>
      <c r="B31" s="244"/>
      <c r="C31" s="245" t="s">
        <v>2111</v>
      </c>
      <c r="D31" s="244"/>
      <c r="E31" s="245" t="s">
        <v>1479</v>
      </c>
      <c r="F31" s="244" t="n">
        <v>1</v>
      </c>
      <c r="G31" s="244"/>
      <c r="H31" s="244" t="n">
        <v>29</v>
      </c>
      <c r="I31" s="244" t="n">
        <v>999</v>
      </c>
      <c r="J31" s="245" t="s">
        <v>2124</v>
      </c>
      <c r="K31" s="244" t="s">
        <v>1288</v>
      </c>
      <c r="L31" s="245" t="s">
        <v>1289</v>
      </c>
      <c r="M31" s="244" t="n">
        <v>1</v>
      </c>
    </row>
    <row r="32" customFormat="false" ht="13.5" hidden="false" customHeight="false" outlineLevel="0" collapsed="false">
      <c r="B32" s="243" t="s">
        <v>2125</v>
      </c>
      <c r="E32" s="243" t="s">
        <v>66</v>
      </c>
      <c r="F32" s="241" t="n">
        <v>19</v>
      </c>
      <c r="I32" s="243" t="s">
        <v>2126</v>
      </c>
      <c r="L32" s="243" t="s">
        <v>66</v>
      </c>
      <c r="M32" s="241" t="n">
        <v>19</v>
      </c>
    </row>
    <row r="33" customFormat="false" ht="13.5" hidden="false" customHeight="false" outlineLevel="0" collapsed="false">
      <c r="B33" s="243" t="s">
        <v>2127</v>
      </c>
      <c r="E33" s="243" t="s">
        <v>67</v>
      </c>
      <c r="F33" s="241" t="n">
        <v>10</v>
      </c>
      <c r="I33" s="243" t="s">
        <v>2127</v>
      </c>
      <c r="L33" s="243" t="s">
        <v>67</v>
      </c>
      <c r="M33" s="241" t="n">
        <v>10</v>
      </c>
    </row>
    <row r="34" customFormat="false" ht="13.5" hidden="false" customHeight="false" outlineLevel="0" collapsed="false">
      <c r="E34" s="243" t="s">
        <v>2128</v>
      </c>
      <c r="F34" s="241" t="n">
        <v>29</v>
      </c>
      <c r="L34" s="243" t="s">
        <v>2128</v>
      </c>
      <c r="M34" s="241" t="n">
        <v>29</v>
      </c>
    </row>
    <row r="36" customFormat="false" ht="13.5" hidden="false" customHeight="false" outlineLevel="0" collapsed="false">
      <c r="A36" s="244" t="n">
        <v>1</v>
      </c>
      <c r="B36" s="244" t="n">
        <v>1</v>
      </c>
      <c r="C36" s="245" t="s">
        <v>2033</v>
      </c>
      <c r="D36" s="244" t="s">
        <v>1838</v>
      </c>
      <c r="E36" s="245" t="s">
        <v>1839</v>
      </c>
      <c r="F36" s="244" t="n">
        <v>2</v>
      </c>
      <c r="G36" s="244"/>
      <c r="H36" s="244" t="n">
        <v>1</v>
      </c>
      <c r="I36" s="244" t="n">
        <v>1</v>
      </c>
      <c r="J36" s="245" t="s">
        <v>2033</v>
      </c>
      <c r="K36" s="244" t="s">
        <v>1856</v>
      </c>
      <c r="L36" s="245" t="s">
        <v>1857</v>
      </c>
      <c r="M36" s="244" t="n">
        <v>2</v>
      </c>
    </row>
    <row r="37" customFormat="false" ht="13.5" hidden="false" customHeight="false" outlineLevel="0" collapsed="false">
      <c r="A37" s="244" t="n">
        <v>2</v>
      </c>
      <c r="B37" s="244" t="n">
        <v>9</v>
      </c>
      <c r="C37" s="244" t="s">
        <v>2129</v>
      </c>
      <c r="D37" s="244" t="s">
        <v>2130</v>
      </c>
      <c r="E37" s="245" t="s">
        <v>2131</v>
      </c>
      <c r="F37" s="244" t="n">
        <v>1</v>
      </c>
      <c r="G37" s="244"/>
      <c r="H37" s="244" t="n">
        <v>2</v>
      </c>
      <c r="I37" s="244" t="n">
        <v>1</v>
      </c>
      <c r="J37" s="245" t="s">
        <v>2033</v>
      </c>
      <c r="K37" s="244" t="s">
        <v>2132</v>
      </c>
      <c r="L37" s="245" t="s">
        <v>2133</v>
      </c>
      <c r="M37" s="244" t="n">
        <v>2</v>
      </c>
    </row>
    <row r="38" customFormat="false" ht="13.5" hidden="false" customHeight="false" outlineLevel="0" collapsed="false">
      <c r="A38" s="244" t="n">
        <v>3</v>
      </c>
      <c r="B38" s="244" t="n">
        <v>23</v>
      </c>
      <c r="C38" s="245" t="s">
        <v>86</v>
      </c>
      <c r="D38" s="244" t="s">
        <v>2134</v>
      </c>
      <c r="E38" s="245" t="s">
        <v>2135</v>
      </c>
      <c r="F38" s="244" t="n">
        <v>2</v>
      </c>
      <c r="G38" s="244"/>
      <c r="H38" s="244" t="n">
        <v>3</v>
      </c>
      <c r="I38" s="244" t="n">
        <v>1</v>
      </c>
      <c r="J38" s="245" t="s">
        <v>2033</v>
      </c>
      <c r="K38" s="244" t="s">
        <v>2136</v>
      </c>
      <c r="L38" s="245" t="s">
        <v>2137</v>
      </c>
      <c r="M38" s="244" t="n">
        <v>2</v>
      </c>
    </row>
    <row r="39" customFormat="false" ht="13.5" hidden="false" customHeight="false" outlineLevel="0" collapsed="false">
      <c r="A39" s="244" t="n">
        <v>4</v>
      </c>
      <c r="B39" s="244" t="n">
        <v>23</v>
      </c>
      <c r="C39" s="245" t="s">
        <v>86</v>
      </c>
      <c r="D39" s="244" t="s">
        <v>2080</v>
      </c>
      <c r="E39" s="245" t="s">
        <v>2081</v>
      </c>
      <c r="F39" s="244" t="n">
        <v>1</v>
      </c>
      <c r="G39" s="244"/>
      <c r="H39" s="244" t="n">
        <v>4</v>
      </c>
      <c r="I39" s="244" t="n">
        <v>1</v>
      </c>
      <c r="J39" s="245" t="s">
        <v>2033</v>
      </c>
      <c r="K39" s="244" t="s">
        <v>2138</v>
      </c>
      <c r="L39" s="245" t="s">
        <v>2139</v>
      </c>
      <c r="M39" s="244" t="n">
        <v>2</v>
      </c>
    </row>
    <row r="40" customFormat="false" ht="13.5" hidden="false" customHeight="false" outlineLevel="0" collapsed="false">
      <c r="A40" s="244" t="n">
        <v>5</v>
      </c>
      <c r="B40" s="244" t="n">
        <v>23</v>
      </c>
      <c r="C40" s="245" t="s">
        <v>86</v>
      </c>
      <c r="D40" s="244" t="s">
        <v>693</v>
      </c>
      <c r="E40" s="245" t="s">
        <v>694</v>
      </c>
      <c r="F40" s="244" t="n">
        <v>2</v>
      </c>
      <c r="G40" s="244"/>
      <c r="H40" s="244" t="n">
        <v>5</v>
      </c>
      <c r="I40" s="244" t="n">
        <v>1</v>
      </c>
      <c r="J40" s="245" t="s">
        <v>2033</v>
      </c>
      <c r="K40" s="244" t="s">
        <v>419</v>
      </c>
      <c r="L40" s="245" t="s">
        <v>420</v>
      </c>
      <c r="M40" s="244" t="n">
        <v>2</v>
      </c>
    </row>
    <row r="41" customFormat="false" ht="13.5" hidden="false" customHeight="false" outlineLevel="0" collapsed="false">
      <c r="A41" s="244" t="n">
        <v>6</v>
      </c>
      <c r="B41" s="244" t="n">
        <v>56</v>
      </c>
      <c r="C41" s="245" t="s">
        <v>2140</v>
      </c>
      <c r="D41" s="244" t="s">
        <v>2141</v>
      </c>
      <c r="E41" s="245" t="s">
        <v>2142</v>
      </c>
      <c r="F41" s="244" t="n">
        <v>1</v>
      </c>
      <c r="G41" s="244"/>
      <c r="H41" s="244" t="n">
        <v>6</v>
      </c>
      <c r="I41" s="244" t="n">
        <v>1</v>
      </c>
      <c r="J41" s="245" t="s">
        <v>2033</v>
      </c>
      <c r="K41" s="244" t="s">
        <v>1491</v>
      </c>
      <c r="L41" s="245" t="s">
        <v>28</v>
      </c>
      <c r="M41" s="244" t="n">
        <v>2</v>
      </c>
    </row>
    <row r="42" customFormat="false" ht="13.5" hidden="false" customHeight="false" outlineLevel="0" collapsed="false">
      <c r="A42" s="244" t="n">
        <v>7</v>
      </c>
      <c r="B42" s="244" t="n">
        <v>56</v>
      </c>
      <c r="C42" s="245" t="s">
        <v>2140</v>
      </c>
      <c r="D42" s="244" t="s">
        <v>2143</v>
      </c>
      <c r="E42" s="245" t="s">
        <v>2144</v>
      </c>
      <c r="F42" s="244" t="n">
        <v>1</v>
      </c>
      <c r="G42" s="244"/>
      <c r="H42" s="244" t="n">
        <v>7</v>
      </c>
      <c r="I42" s="244" t="n">
        <v>1</v>
      </c>
      <c r="J42" s="245" t="s">
        <v>2033</v>
      </c>
      <c r="K42" s="244" t="s">
        <v>2145</v>
      </c>
      <c r="L42" s="245" t="s">
        <v>2146</v>
      </c>
      <c r="M42" s="244" t="n">
        <v>1</v>
      </c>
    </row>
    <row r="43" customFormat="false" ht="13.5" hidden="false" customHeight="false" outlineLevel="0" collapsed="false">
      <c r="A43" s="244" t="n">
        <v>8</v>
      </c>
      <c r="B43" s="244" t="n">
        <v>56</v>
      </c>
      <c r="C43" s="245" t="s">
        <v>2140</v>
      </c>
      <c r="D43" s="244" t="s">
        <v>2147</v>
      </c>
      <c r="E43" s="245" t="s">
        <v>2148</v>
      </c>
      <c r="F43" s="244" t="n">
        <v>1</v>
      </c>
      <c r="G43" s="244"/>
      <c r="H43" s="244" t="n">
        <v>8</v>
      </c>
      <c r="I43" s="244" t="n">
        <v>1</v>
      </c>
      <c r="J43" s="245" t="s">
        <v>2033</v>
      </c>
      <c r="K43" s="244" t="s">
        <v>2149</v>
      </c>
      <c r="L43" s="245" t="s">
        <v>2150</v>
      </c>
      <c r="M43" s="244" t="n">
        <v>1</v>
      </c>
    </row>
    <row r="44" customFormat="false" ht="13.5" hidden="false" customHeight="false" outlineLevel="0" collapsed="false">
      <c r="A44" s="244" t="n">
        <v>9</v>
      </c>
      <c r="B44" s="244" t="n">
        <v>56</v>
      </c>
      <c r="C44" s="245" t="s">
        <v>2140</v>
      </c>
      <c r="D44" s="244" t="s">
        <v>2151</v>
      </c>
      <c r="E44" s="245" t="s">
        <v>2152</v>
      </c>
      <c r="F44" s="244" t="n">
        <v>1</v>
      </c>
      <c r="G44" s="244"/>
      <c r="H44" s="244" t="n">
        <v>9</v>
      </c>
      <c r="I44" s="244" t="n">
        <v>1</v>
      </c>
      <c r="J44" s="245" t="s">
        <v>2033</v>
      </c>
      <c r="K44" s="244" t="s">
        <v>1863</v>
      </c>
      <c r="L44" s="245" t="s">
        <v>1864</v>
      </c>
      <c r="M44" s="244" t="n">
        <v>2</v>
      </c>
    </row>
    <row r="45" customFormat="false" ht="13.5" hidden="false" customHeight="false" outlineLevel="0" collapsed="false">
      <c r="A45" s="244" t="n">
        <v>10</v>
      </c>
      <c r="B45" s="244" t="n">
        <v>68</v>
      </c>
      <c r="C45" s="244" t="s">
        <v>2153</v>
      </c>
      <c r="D45" s="244" t="s">
        <v>230</v>
      </c>
      <c r="E45" s="245" t="s">
        <v>231</v>
      </c>
      <c r="F45" s="244" t="n">
        <v>1</v>
      </c>
      <c r="G45" s="244"/>
      <c r="H45" s="244" t="n">
        <v>10</v>
      </c>
      <c r="I45" s="244" t="n">
        <v>1</v>
      </c>
      <c r="J45" s="245" t="s">
        <v>72</v>
      </c>
      <c r="K45" s="244" t="s">
        <v>2154</v>
      </c>
      <c r="L45" s="245" t="s">
        <v>2155</v>
      </c>
      <c r="M45" s="244" t="n">
        <v>2</v>
      </c>
    </row>
    <row r="46" customFormat="false" ht="13.5" hidden="false" customHeight="false" outlineLevel="0" collapsed="false">
      <c r="A46" s="244" t="n">
        <v>11</v>
      </c>
      <c r="B46" s="244" t="n">
        <v>73</v>
      </c>
      <c r="C46" s="245" t="s">
        <v>116</v>
      </c>
      <c r="D46" s="244" t="s">
        <v>2156</v>
      </c>
      <c r="E46" s="245" t="s">
        <v>2157</v>
      </c>
      <c r="F46" s="244" t="n">
        <v>2</v>
      </c>
      <c r="G46" s="244"/>
      <c r="H46" s="244" t="n">
        <v>11</v>
      </c>
      <c r="I46" s="244" t="n">
        <v>5</v>
      </c>
      <c r="J46" s="244" t="s">
        <v>2047</v>
      </c>
      <c r="K46" s="244" t="s">
        <v>2158</v>
      </c>
      <c r="L46" s="245" t="s">
        <v>2159</v>
      </c>
      <c r="M46" s="244" t="n">
        <v>1</v>
      </c>
    </row>
    <row r="47" customFormat="false" ht="13.5" hidden="false" customHeight="false" outlineLevel="0" collapsed="false">
      <c r="A47" s="244" t="n">
        <v>12</v>
      </c>
      <c r="B47" s="244" t="n">
        <v>73</v>
      </c>
      <c r="C47" s="245" t="s">
        <v>116</v>
      </c>
      <c r="D47" s="244" t="s">
        <v>2160</v>
      </c>
      <c r="E47" s="245" t="s">
        <v>2161</v>
      </c>
      <c r="F47" s="244" t="n">
        <v>2</v>
      </c>
      <c r="G47" s="244"/>
      <c r="H47" s="244" t="n">
        <v>12</v>
      </c>
      <c r="I47" s="244" t="n">
        <v>5</v>
      </c>
      <c r="J47" s="244" t="s">
        <v>2047</v>
      </c>
      <c r="K47" s="244" t="s">
        <v>2162</v>
      </c>
      <c r="L47" s="245" t="s">
        <v>2163</v>
      </c>
      <c r="M47" s="244" t="n">
        <v>2</v>
      </c>
    </row>
    <row r="48" customFormat="false" ht="13.5" hidden="false" customHeight="false" outlineLevel="0" collapsed="false">
      <c r="A48" s="244" t="n">
        <v>13</v>
      </c>
      <c r="B48" s="244" t="n">
        <v>93</v>
      </c>
      <c r="C48" s="244" t="s">
        <v>2164</v>
      </c>
      <c r="D48" s="244" t="s">
        <v>2165</v>
      </c>
      <c r="E48" s="245" t="s">
        <v>2166</v>
      </c>
      <c r="F48" s="244" t="n">
        <v>1</v>
      </c>
      <c r="G48" s="244"/>
      <c r="H48" s="244" t="n">
        <v>13</v>
      </c>
      <c r="I48" s="244" t="n">
        <v>23</v>
      </c>
      <c r="J48" s="245" t="s">
        <v>86</v>
      </c>
      <c r="K48" s="244" t="s">
        <v>2167</v>
      </c>
      <c r="L48" s="245" t="s">
        <v>2168</v>
      </c>
      <c r="M48" s="244" t="n">
        <v>2</v>
      </c>
    </row>
    <row r="49" customFormat="false" ht="13.5" hidden="false" customHeight="false" outlineLevel="0" collapsed="false">
      <c r="A49" s="244" t="n">
        <v>14</v>
      </c>
      <c r="B49" s="244" t="n">
        <v>93</v>
      </c>
      <c r="C49" s="244" t="s">
        <v>2164</v>
      </c>
      <c r="D49" s="244" t="s">
        <v>2169</v>
      </c>
      <c r="E49" s="245" t="s">
        <v>2170</v>
      </c>
      <c r="F49" s="244" t="n">
        <v>1</v>
      </c>
      <c r="G49" s="244"/>
      <c r="H49" s="244" t="n">
        <v>14</v>
      </c>
      <c r="I49" s="244" t="n">
        <v>23</v>
      </c>
      <c r="J49" s="245" t="s">
        <v>86</v>
      </c>
      <c r="K49" s="244" t="s">
        <v>2171</v>
      </c>
      <c r="L49" s="245" t="s">
        <v>2172</v>
      </c>
      <c r="M49" s="244" t="n">
        <v>1</v>
      </c>
    </row>
    <row r="50" customFormat="false" ht="13.5" hidden="false" customHeight="false" outlineLevel="0" collapsed="false">
      <c r="A50" s="244" t="n">
        <v>15</v>
      </c>
      <c r="B50" s="244" t="n">
        <v>95</v>
      </c>
      <c r="C50" s="245" t="s">
        <v>2077</v>
      </c>
      <c r="D50" s="244" t="s">
        <v>2173</v>
      </c>
      <c r="E50" s="245" t="s">
        <v>2174</v>
      </c>
      <c r="F50" s="244" t="n">
        <v>2</v>
      </c>
      <c r="G50" s="244"/>
      <c r="H50" s="244" t="n">
        <v>15</v>
      </c>
      <c r="I50" s="244" t="n">
        <v>32</v>
      </c>
      <c r="J50" s="245" t="s">
        <v>92</v>
      </c>
      <c r="K50" s="244" t="s">
        <v>2175</v>
      </c>
      <c r="L50" s="245" t="s">
        <v>2176</v>
      </c>
      <c r="M50" s="244" t="n">
        <v>2</v>
      </c>
    </row>
    <row r="51" customFormat="false" ht="13.5" hidden="false" customHeight="false" outlineLevel="0" collapsed="false">
      <c r="A51" s="244" t="n">
        <v>16</v>
      </c>
      <c r="B51" s="244" t="n">
        <v>95</v>
      </c>
      <c r="C51" s="245" t="s">
        <v>2077</v>
      </c>
      <c r="D51" s="244" t="s">
        <v>2177</v>
      </c>
      <c r="E51" s="245" t="s">
        <v>2178</v>
      </c>
      <c r="F51" s="244" t="n">
        <v>2</v>
      </c>
      <c r="G51" s="244"/>
      <c r="H51" s="244" t="n">
        <v>16</v>
      </c>
      <c r="I51" s="244" t="n">
        <v>32</v>
      </c>
      <c r="J51" s="245" t="s">
        <v>92</v>
      </c>
      <c r="K51" s="244" t="s">
        <v>1658</v>
      </c>
      <c r="L51" s="245" t="s">
        <v>1659</v>
      </c>
      <c r="M51" s="244" t="n">
        <v>2</v>
      </c>
    </row>
    <row r="52" customFormat="false" ht="13.5" hidden="false" customHeight="false" outlineLevel="0" collapsed="false">
      <c r="A52" s="244" t="n">
        <v>17</v>
      </c>
      <c r="B52" s="244" t="n">
        <v>95</v>
      </c>
      <c r="C52" s="245" t="s">
        <v>2077</v>
      </c>
      <c r="D52" s="244" t="s">
        <v>2179</v>
      </c>
      <c r="E52" s="245" t="s">
        <v>2180</v>
      </c>
      <c r="F52" s="244" t="n">
        <v>2</v>
      </c>
      <c r="G52" s="244"/>
      <c r="H52" s="244" t="n">
        <v>17</v>
      </c>
      <c r="I52" s="244" t="n">
        <v>32</v>
      </c>
      <c r="J52" s="245" t="s">
        <v>92</v>
      </c>
      <c r="K52" s="244" t="s">
        <v>639</v>
      </c>
      <c r="L52" s="245" t="s">
        <v>640</v>
      </c>
      <c r="M52" s="244" t="n">
        <v>2</v>
      </c>
    </row>
    <row r="53" customFormat="false" ht="13.5" hidden="false" customHeight="false" outlineLevel="0" collapsed="false">
      <c r="A53" s="244" t="n">
        <v>18</v>
      </c>
      <c r="B53" s="244" t="n">
        <v>95</v>
      </c>
      <c r="C53" s="245" t="s">
        <v>2077</v>
      </c>
      <c r="D53" s="244" t="s">
        <v>2181</v>
      </c>
      <c r="E53" s="245" t="s">
        <v>2182</v>
      </c>
      <c r="F53" s="244" t="n">
        <v>2</v>
      </c>
      <c r="G53" s="244"/>
      <c r="H53" s="244" t="n">
        <v>18</v>
      </c>
      <c r="I53" s="244" t="n">
        <v>32</v>
      </c>
      <c r="J53" s="245" t="s">
        <v>92</v>
      </c>
      <c r="K53" s="244" t="s">
        <v>1518</v>
      </c>
      <c r="L53" s="245" t="s">
        <v>1519</v>
      </c>
      <c r="M53" s="244" t="n">
        <v>2</v>
      </c>
    </row>
    <row r="54" customFormat="false" ht="13.5" hidden="false" customHeight="false" outlineLevel="0" collapsed="false">
      <c r="A54" s="244" t="n">
        <v>19</v>
      </c>
      <c r="B54" s="244" t="n">
        <v>97</v>
      </c>
      <c r="C54" s="245" t="s">
        <v>2183</v>
      </c>
      <c r="D54" s="244" t="s">
        <v>1791</v>
      </c>
      <c r="E54" s="245" t="s">
        <v>1792</v>
      </c>
      <c r="F54" s="244" t="n">
        <v>1</v>
      </c>
      <c r="G54" s="244"/>
      <c r="H54" s="244" t="n">
        <v>19</v>
      </c>
      <c r="I54" s="244" t="n">
        <v>32</v>
      </c>
      <c r="J54" s="245" t="s">
        <v>92</v>
      </c>
      <c r="K54" s="244" t="s">
        <v>2184</v>
      </c>
      <c r="L54" s="245" t="s">
        <v>2185</v>
      </c>
      <c r="M54" s="244" t="n">
        <v>2</v>
      </c>
    </row>
    <row r="55" customFormat="false" ht="13.5" hidden="false" customHeight="false" outlineLevel="0" collapsed="false">
      <c r="A55" s="244" t="n">
        <v>20</v>
      </c>
      <c r="B55" s="244" t="n">
        <v>97</v>
      </c>
      <c r="C55" s="245" t="s">
        <v>2183</v>
      </c>
      <c r="D55" s="244" t="s">
        <v>2186</v>
      </c>
      <c r="E55" s="245" t="s">
        <v>2187</v>
      </c>
      <c r="F55" s="244" t="n">
        <v>2</v>
      </c>
      <c r="G55" s="244"/>
      <c r="H55" s="244" t="n">
        <v>20</v>
      </c>
      <c r="I55" s="244" t="n">
        <v>32</v>
      </c>
      <c r="J55" s="245" t="s">
        <v>92</v>
      </c>
      <c r="K55" s="244" t="s">
        <v>2188</v>
      </c>
      <c r="L55" s="245" t="s">
        <v>2189</v>
      </c>
      <c r="M55" s="244" t="n">
        <v>2</v>
      </c>
    </row>
    <row r="56" customFormat="false" ht="13.5" hidden="false" customHeight="false" outlineLevel="0" collapsed="false">
      <c r="A56" s="244" t="n">
        <v>21</v>
      </c>
      <c r="B56" s="244" t="n">
        <v>101</v>
      </c>
      <c r="C56" s="244" t="s">
        <v>2082</v>
      </c>
      <c r="D56" s="244" t="s">
        <v>2190</v>
      </c>
      <c r="E56" s="245" t="s">
        <v>2191</v>
      </c>
      <c r="F56" s="244" t="n">
        <v>1</v>
      </c>
      <c r="G56" s="244"/>
      <c r="H56" s="244" t="n">
        <v>21</v>
      </c>
      <c r="I56" s="244" t="n">
        <v>58</v>
      </c>
      <c r="J56" s="244" t="s">
        <v>2098</v>
      </c>
      <c r="K56" s="244" t="s">
        <v>2192</v>
      </c>
      <c r="L56" s="245" t="s">
        <v>2193</v>
      </c>
      <c r="M56" s="244" t="n">
        <v>1</v>
      </c>
    </row>
    <row r="57" customFormat="false" ht="13.5" hidden="false" customHeight="false" outlineLevel="0" collapsed="false">
      <c r="A57" s="244" t="n">
        <v>22</v>
      </c>
      <c r="B57" s="244" t="n">
        <v>101</v>
      </c>
      <c r="C57" s="244" t="s">
        <v>2082</v>
      </c>
      <c r="D57" s="244" t="s">
        <v>2194</v>
      </c>
      <c r="E57" s="245" t="s">
        <v>2195</v>
      </c>
      <c r="F57" s="244" t="n">
        <v>2</v>
      </c>
      <c r="G57" s="244"/>
      <c r="H57" s="244" t="n">
        <v>22</v>
      </c>
      <c r="I57" s="244" t="n">
        <v>85</v>
      </c>
      <c r="J57" s="244" t="s">
        <v>2196</v>
      </c>
      <c r="K57" s="244" t="s">
        <v>2197</v>
      </c>
      <c r="L57" s="245" t="s">
        <v>2198</v>
      </c>
      <c r="M57" s="244" t="n">
        <v>1</v>
      </c>
    </row>
    <row r="58" customFormat="false" ht="13.5" hidden="false" customHeight="false" outlineLevel="0" collapsed="false">
      <c r="A58" s="244" t="n">
        <v>23</v>
      </c>
      <c r="B58" s="244" t="n">
        <v>102</v>
      </c>
      <c r="C58" s="244" t="s">
        <v>2087</v>
      </c>
      <c r="D58" s="244" t="s">
        <v>2199</v>
      </c>
      <c r="E58" s="245" t="s">
        <v>2200</v>
      </c>
      <c r="F58" s="244" t="n">
        <v>2</v>
      </c>
      <c r="G58" s="244"/>
      <c r="H58" s="244" t="n">
        <v>23</v>
      </c>
      <c r="I58" s="244" t="n">
        <v>85</v>
      </c>
      <c r="J58" s="244" t="s">
        <v>2196</v>
      </c>
      <c r="K58" s="244" t="s">
        <v>2201</v>
      </c>
      <c r="L58" s="245" t="s">
        <v>2202</v>
      </c>
      <c r="M58" s="244" t="n">
        <v>1</v>
      </c>
    </row>
    <row r="59" customFormat="false" ht="13.5" hidden="false" customHeight="false" outlineLevel="0" collapsed="false">
      <c r="A59" s="244" t="n">
        <v>24</v>
      </c>
      <c r="B59" s="244" t="n">
        <v>102</v>
      </c>
      <c r="C59" s="244" t="s">
        <v>2087</v>
      </c>
      <c r="D59" s="244" t="s">
        <v>2203</v>
      </c>
      <c r="E59" s="245" t="s">
        <v>2204</v>
      </c>
      <c r="F59" s="244" t="n">
        <v>1</v>
      </c>
      <c r="G59" s="244"/>
      <c r="H59" s="244" t="n">
        <v>24</v>
      </c>
      <c r="I59" s="244" t="n">
        <v>87</v>
      </c>
      <c r="J59" s="244" t="s">
        <v>2205</v>
      </c>
      <c r="K59" s="244" t="s">
        <v>2206</v>
      </c>
      <c r="L59" s="245" t="s">
        <v>2207</v>
      </c>
      <c r="M59" s="244" t="n">
        <v>1</v>
      </c>
    </row>
    <row r="60" customFormat="false" ht="13.5" hidden="false" customHeight="false" outlineLevel="0" collapsed="false">
      <c r="A60" s="244" t="n">
        <v>25</v>
      </c>
      <c r="B60" s="244" t="n">
        <v>102</v>
      </c>
      <c r="C60" s="244" t="s">
        <v>2087</v>
      </c>
      <c r="D60" s="244" t="s">
        <v>2208</v>
      </c>
      <c r="E60" s="245" t="s">
        <v>2209</v>
      </c>
      <c r="F60" s="244" t="n">
        <v>1</v>
      </c>
      <c r="G60" s="244"/>
      <c r="H60" s="244" t="n">
        <v>25</v>
      </c>
      <c r="I60" s="244" t="n">
        <v>87</v>
      </c>
      <c r="J60" s="244" t="s">
        <v>2205</v>
      </c>
      <c r="K60" s="244" t="s">
        <v>2210</v>
      </c>
      <c r="L60" s="245" t="s">
        <v>2211</v>
      </c>
      <c r="M60" s="244" t="n">
        <v>1</v>
      </c>
    </row>
    <row r="61" customFormat="false" ht="13.5" hidden="false" customHeight="false" outlineLevel="0" collapsed="false">
      <c r="A61" s="244" t="n">
        <v>26</v>
      </c>
      <c r="B61" s="244"/>
      <c r="C61" s="245" t="s">
        <v>2111</v>
      </c>
      <c r="D61" s="244"/>
      <c r="E61" s="245" t="s">
        <v>2212</v>
      </c>
      <c r="F61" s="244" t="n">
        <v>1</v>
      </c>
      <c r="G61" s="244"/>
      <c r="H61" s="244" t="n">
        <v>26</v>
      </c>
      <c r="I61" s="244" t="n">
        <v>101</v>
      </c>
      <c r="J61" s="244" t="s">
        <v>2082</v>
      </c>
      <c r="K61" s="244" t="s">
        <v>2213</v>
      </c>
      <c r="L61" s="245" t="s">
        <v>2214</v>
      </c>
      <c r="M61" s="244" t="n">
        <v>1</v>
      </c>
    </row>
    <row r="62" customFormat="false" ht="13.5" hidden="false" customHeight="false" outlineLevel="0" collapsed="false">
      <c r="A62" s="244" t="n">
        <v>27</v>
      </c>
      <c r="B62" s="244"/>
      <c r="C62" s="245" t="s">
        <v>2111</v>
      </c>
      <c r="D62" s="244"/>
      <c r="E62" s="245" t="s">
        <v>2215</v>
      </c>
      <c r="F62" s="244" t="n">
        <v>1</v>
      </c>
      <c r="G62" s="244"/>
      <c r="H62" s="244" t="n">
        <v>27</v>
      </c>
      <c r="I62" s="244" t="n">
        <v>101</v>
      </c>
      <c r="J62" s="244" t="s">
        <v>2082</v>
      </c>
      <c r="K62" s="244" t="s">
        <v>2216</v>
      </c>
      <c r="L62" s="245" t="s">
        <v>2217</v>
      </c>
      <c r="M62" s="244" t="n">
        <v>2</v>
      </c>
    </row>
    <row r="63" customFormat="false" ht="13.5" hidden="false" customHeight="false" outlineLevel="0" collapsed="false">
      <c r="A63" s="244" t="n">
        <v>28</v>
      </c>
      <c r="B63" s="244"/>
      <c r="C63" s="245" t="s">
        <v>2111</v>
      </c>
      <c r="D63" s="244"/>
      <c r="E63" s="245" t="s">
        <v>2218</v>
      </c>
      <c r="F63" s="244" t="n">
        <v>1</v>
      </c>
      <c r="G63" s="244"/>
      <c r="H63" s="244" t="n">
        <v>28</v>
      </c>
      <c r="I63" s="244" t="n">
        <v>101</v>
      </c>
      <c r="J63" s="244" t="s">
        <v>2082</v>
      </c>
      <c r="K63" s="244" t="s">
        <v>2219</v>
      </c>
      <c r="L63" s="245" t="s">
        <v>2220</v>
      </c>
      <c r="M63" s="244" t="n">
        <v>2</v>
      </c>
    </row>
    <row r="64" customFormat="false" ht="13.5" hidden="false" customHeight="false" outlineLevel="0" collapsed="false">
      <c r="A64" s="244" t="n">
        <v>29</v>
      </c>
      <c r="B64" s="244"/>
      <c r="C64" s="245" t="s">
        <v>2111</v>
      </c>
      <c r="D64" s="244"/>
      <c r="E64" s="245" t="s">
        <v>2221</v>
      </c>
      <c r="F64" s="244" t="n">
        <v>1</v>
      </c>
      <c r="G64" s="244"/>
      <c r="H64" s="244" t="n">
        <v>29</v>
      </c>
      <c r="I64" s="244" t="n">
        <v>56</v>
      </c>
      <c r="J64" s="245" t="s">
        <v>106</v>
      </c>
      <c r="K64" s="244" t="s">
        <v>2222</v>
      </c>
      <c r="L64" s="245" t="s">
        <v>2223</v>
      </c>
      <c r="M64" s="244" t="n">
        <v>1</v>
      </c>
    </row>
    <row r="65" customFormat="false" ht="13.5" hidden="false" customHeight="false" outlineLevel="0" collapsed="false">
      <c r="A65" s="244" t="n">
        <v>30</v>
      </c>
      <c r="B65" s="244"/>
      <c r="C65" s="245" t="s">
        <v>2111</v>
      </c>
      <c r="D65" s="244"/>
      <c r="E65" s="245" t="s">
        <v>2224</v>
      </c>
      <c r="F65" s="244" t="n">
        <v>1</v>
      </c>
      <c r="G65" s="244"/>
      <c r="H65" s="244" t="n">
        <v>30</v>
      </c>
      <c r="I65" s="244" t="n">
        <v>999</v>
      </c>
      <c r="J65" s="245" t="s">
        <v>2124</v>
      </c>
      <c r="K65" s="244" t="s">
        <v>2225</v>
      </c>
      <c r="L65" s="245" t="s">
        <v>2226</v>
      </c>
      <c r="M65" s="244" t="n">
        <v>1</v>
      </c>
    </row>
    <row r="66" customFormat="false" ht="13.5" hidden="false" customHeight="false" outlineLevel="0" collapsed="false">
      <c r="A66" s="244"/>
      <c r="B66" s="245" t="s">
        <v>2125</v>
      </c>
      <c r="C66" s="244"/>
      <c r="D66" s="244"/>
      <c r="E66" s="245" t="s">
        <v>66</v>
      </c>
      <c r="F66" s="244" t="n">
        <v>18</v>
      </c>
      <c r="G66" s="244"/>
      <c r="H66" s="244"/>
      <c r="I66" s="245" t="s">
        <v>2126</v>
      </c>
      <c r="J66" s="244"/>
      <c r="K66" s="244"/>
      <c r="L66" s="245" t="s">
        <v>66</v>
      </c>
      <c r="M66" s="244" t="n">
        <v>12</v>
      </c>
    </row>
    <row r="67" customFormat="false" ht="13.5" hidden="false" customHeight="false" outlineLevel="0" collapsed="false">
      <c r="A67" s="244"/>
      <c r="B67" s="245" t="s">
        <v>2227</v>
      </c>
      <c r="C67" s="244"/>
      <c r="D67" s="244"/>
      <c r="E67" s="245" t="s">
        <v>67</v>
      </c>
      <c r="F67" s="244" t="n">
        <v>12</v>
      </c>
      <c r="G67" s="244"/>
      <c r="H67" s="244"/>
      <c r="I67" s="245" t="s">
        <v>2227</v>
      </c>
      <c r="J67" s="244"/>
      <c r="K67" s="244"/>
      <c r="L67" s="245" t="s">
        <v>67</v>
      </c>
      <c r="M67" s="244" t="n">
        <v>18</v>
      </c>
    </row>
    <row r="68" customFormat="false" ht="13.5" hidden="false" customHeight="false" outlineLevel="0" collapsed="false">
      <c r="A68" s="244"/>
      <c r="B68" s="244"/>
      <c r="C68" s="244"/>
      <c r="D68" s="244"/>
      <c r="E68" s="245" t="s">
        <v>2128</v>
      </c>
      <c r="F68" s="244" t="n">
        <v>30</v>
      </c>
      <c r="G68" s="244"/>
      <c r="H68" s="244"/>
      <c r="I68" s="244"/>
      <c r="J68" s="244"/>
      <c r="K68" s="244"/>
      <c r="L68" s="245" t="s">
        <v>2128</v>
      </c>
      <c r="M68" s="244" t="n">
        <v>30</v>
      </c>
    </row>
    <row r="71" customFormat="false" ht="13.5" hidden="false" customHeight="false" outlineLevel="0" collapsed="false">
      <c r="C71" s="243" t="s">
        <v>2228</v>
      </c>
    </row>
    <row r="72" customFormat="false" ht="13.5" hidden="false" customHeight="false" outlineLevel="0" collapsed="false">
      <c r="A72" s="244" t="n">
        <v>1</v>
      </c>
      <c r="B72" s="244" t="n">
        <v>11</v>
      </c>
      <c r="C72" s="245" t="s">
        <v>2229</v>
      </c>
      <c r="D72" s="244" t="s">
        <v>2230</v>
      </c>
      <c r="E72" s="245" t="s">
        <v>2231</v>
      </c>
      <c r="F72" s="244"/>
      <c r="G72" s="244"/>
      <c r="H72" s="244" t="n">
        <v>1</v>
      </c>
      <c r="I72" s="244" t="n">
        <v>23</v>
      </c>
      <c r="J72" s="245" t="s">
        <v>86</v>
      </c>
      <c r="K72" s="244" t="s">
        <v>2167</v>
      </c>
      <c r="L72" s="245" t="s">
        <v>2168</v>
      </c>
    </row>
    <row r="73" customFormat="false" ht="13.5" hidden="false" customHeight="false" outlineLevel="0" collapsed="false">
      <c r="A73" s="244" t="n">
        <v>2</v>
      </c>
      <c r="B73" s="244" t="n">
        <v>11</v>
      </c>
      <c r="C73" s="245" t="s">
        <v>2229</v>
      </c>
      <c r="D73" s="244" t="s">
        <v>774</v>
      </c>
      <c r="E73" s="245" t="s">
        <v>775</v>
      </c>
      <c r="F73" s="244"/>
      <c r="G73" s="244"/>
      <c r="H73" s="244" t="n">
        <v>2</v>
      </c>
      <c r="I73" s="244" t="n">
        <v>23</v>
      </c>
      <c r="J73" s="245" t="s">
        <v>86</v>
      </c>
      <c r="K73" s="244" t="s">
        <v>2171</v>
      </c>
      <c r="L73" s="245" t="s">
        <v>2172</v>
      </c>
    </row>
    <row r="74" customFormat="false" ht="13.5" hidden="false" customHeight="false" outlineLevel="0" collapsed="false">
      <c r="A74" s="244" t="n">
        <v>3</v>
      </c>
      <c r="B74" s="244" t="n">
        <v>56</v>
      </c>
      <c r="C74" s="245" t="s">
        <v>2140</v>
      </c>
      <c r="D74" s="244" t="s">
        <v>2147</v>
      </c>
      <c r="E74" s="245" t="s">
        <v>2148</v>
      </c>
      <c r="F74" s="244"/>
      <c r="G74" s="244"/>
      <c r="H74" s="244" t="n">
        <v>3</v>
      </c>
      <c r="I74" s="244" t="n">
        <v>85</v>
      </c>
      <c r="J74" s="244" t="s">
        <v>2196</v>
      </c>
      <c r="K74" s="244" t="s">
        <v>2197</v>
      </c>
      <c r="L74" s="245" t="s">
        <v>2198</v>
      </c>
    </row>
    <row r="75" customFormat="false" ht="13.5" hidden="false" customHeight="false" outlineLevel="0" collapsed="false">
      <c r="A75" s="244" t="n">
        <v>4</v>
      </c>
      <c r="B75" s="244" t="n">
        <v>56</v>
      </c>
      <c r="C75" s="245" t="s">
        <v>2140</v>
      </c>
      <c r="D75" s="244" t="s">
        <v>2151</v>
      </c>
      <c r="E75" s="245" t="s">
        <v>2152</v>
      </c>
      <c r="F75" s="244"/>
      <c r="G75" s="244"/>
      <c r="H75" s="244" t="n">
        <v>4</v>
      </c>
      <c r="I75" s="244" t="n">
        <v>85</v>
      </c>
      <c r="J75" s="244" t="s">
        <v>2196</v>
      </c>
      <c r="K75" s="244" t="s">
        <v>2201</v>
      </c>
      <c r="L75" s="245" t="s">
        <v>2232</v>
      </c>
    </row>
    <row r="76" customFormat="false" ht="13.5" hidden="false" customHeight="false" outlineLevel="0" collapsed="false">
      <c r="A76" s="244" t="n">
        <v>5</v>
      </c>
      <c r="B76" s="244" t="n">
        <v>102</v>
      </c>
      <c r="C76" s="244" t="s">
        <v>2087</v>
      </c>
      <c r="D76" s="244" t="s">
        <v>2203</v>
      </c>
      <c r="E76" s="245" t="s">
        <v>2204</v>
      </c>
      <c r="F76" s="244"/>
      <c r="G76" s="244"/>
      <c r="H76" s="244" t="n">
        <v>5</v>
      </c>
      <c r="I76" s="244" t="n">
        <v>101</v>
      </c>
      <c r="J76" s="244" t="s">
        <v>2082</v>
      </c>
      <c r="K76" s="244" t="s">
        <v>2213</v>
      </c>
      <c r="L76" s="245" t="s">
        <v>2214</v>
      </c>
    </row>
    <row r="77" customFormat="false" ht="13.5" hidden="false" customHeight="false" outlineLevel="0" collapsed="false">
      <c r="A77" s="244" t="n">
        <v>6</v>
      </c>
      <c r="B77" s="244" t="n">
        <v>102</v>
      </c>
      <c r="C77" s="244" t="s">
        <v>2087</v>
      </c>
      <c r="D77" s="244" t="s">
        <v>2208</v>
      </c>
      <c r="E77" s="245" t="s">
        <v>2209</v>
      </c>
      <c r="F77" s="244"/>
      <c r="G77" s="244"/>
      <c r="H77" s="244" t="n">
        <v>6</v>
      </c>
      <c r="I77" s="244" t="n">
        <v>101</v>
      </c>
      <c r="J77" s="244" t="s">
        <v>2082</v>
      </c>
      <c r="K77" s="244" t="s">
        <v>2216</v>
      </c>
      <c r="L77" s="245" t="s">
        <v>2217</v>
      </c>
    </row>
    <row r="80" customFormat="false" ht="13.5" hidden="false" customHeight="false" outlineLevel="0" collapsed="false">
      <c r="A80" s="244" t="n">
        <v>1</v>
      </c>
      <c r="B80" s="244" t="n">
        <v>102</v>
      </c>
      <c r="C80" s="244" t="s">
        <v>2087</v>
      </c>
      <c r="D80" s="244" t="s">
        <v>2088</v>
      </c>
      <c r="E80" s="245" t="s">
        <v>2089</v>
      </c>
      <c r="F80" s="244"/>
      <c r="G80" s="244"/>
      <c r="H80" s="244" t="n">
        <v>1</v>
      </c>
      <c r="I80" s="244" t="n">
        <v>10</v>
      </c>
      <c r="J80" s="244" t="s">
        <v>2056</v>
      </c>
      <c r="K80" s="244" t="s">
        <v>1579</v>
      </c>
      <c r="L80" s="245" t="s">
        <v>1580</v>
      </c>
    </row>
    <row r="81" customFormat="false" ht="13.5" hidden="false" customHeight="false" outlineLevel="0" collapsed="false">
      <c r="A81" s="244" t="n">
        <v>2</v>
      </c>
      <c r="B81" s="244" t="n">
        <v>102</v>
      </c>
      <c r="C81" s="244" t="s">
        <v>2087</v>
      </c>
      <c r="D81" s="244" t="s">
        <v>2233</v>
      </c>
      <c r="E81" s="245" t="s">
        <v>2234</v>
      </c>
      <c r="F81" s="244"/>
      <c r="G81" s="244"/>
      <c r="H81" s="244" t="n">
        <v>2</v>
      </c>
      <c r="I81" s="244" t="n">
        <v>10</v>
      </c>
      <c r="J81" s="244" t="s">
        <v>2056</v>
      </c>
      <c r="K81" s="244" t="s">
        <v>2071</v>
      </c>
      <c r="L81" s="245" t="s">
        <v>2072</v>
      </c>
    </row>
    <row r="82" customFormat="false" ht="13.5" hidden="false" customHeight="false" outlineLevel="0" collapsed="false">
      <c r="A82" s="244" t="n">
        <v>3</v>
      </c>
      <c r="B82" s="244" t="n">
        <v>102</v>
      </c>
      <c r="C82" s="244" t="s">
        <v>2087</v>
      </c>
      <c r="D82" s="244" t="s">
        <v>2090</v>
      </c>
      <c r="E82" s="245" t="s">
        <v>2091</v>
      </c>
      <c r="F82" s="244"/>
      <c r="G82" s="244"/>
      <c r="H82" s="244" t="n">
        <v>3</v>
      </c>
      <c r="I82" s="244" t="n">
        <v>56</v>
      </c>
      <c r="J82" s="245" t="s">
        <v>2140</v>
      </c>
      <c r="K82" s="244" t="s">
        <v>2141</v>
      </c>
      <c r="L82" s="245" t="s">
        <v>2142</v>
      </c>
    </row>
    <row r="83" customFormat="false" ht="13.5" hidden="false" customHeight="false" outlineLevel="0" collapsed="false">
      <c r="A83" s="244" t="n">
        <v>4</v>
      </c>
      <c r="B83" s="244" t="n">
        <v>102</v>
      </c>
      <c r="C83" s="244" t="s">
        <v>2087</v>
      </c>
      <c r="D83" s="244" t="s">
        <v>2092</v>
      </c>
      <c r="E83" s="245" t="s">
        <v>2093</v>
      </c>
      <c r="F83" s="244"/>
      <c r="G83" s="244"/>
      <c r="H83" s="244" t="n">
        <v>4</v>
      </c>
      <c r="I83" s="244" t="n">
        <v>56</v>
      </c>
      <c r="J83" s="245" t="s">
        <v>2140</v>
      </c>
      <c r="K83" s="244" t="s">
        <v>2143</v>
      </c>
      <c r="L83" s="245" t="s">
        <v>2144</v>
      </c>
    </row>
    <row r="84" customFormat="false" ht="13.5" hidden="false" customHeight="false" outlineLevel="0" collapsed="false">
      <c r="A84" s="244" t="n">
        <v>5</v>
      </c>
      <c r="B84" s="244" t="n">
        <v>102</v>
      </c>
      <c r="C84" s="244" t="s">
        <v>2087</v>
      </c>
      <c r="D84" s="244" t="s">
        <v>2094</v>
      </c>
      <c r="E84" s="245" t="s">
        <v>2095</v>
      </c>
      <c r="F84" s="244"/>
      <c r="G84" s="244"/>
      <c r="H84" s="244" t="n">
        <v>5</v>
      </c>
      <c r="I84" s="244" t="n">
        <v>58</v>
      </c>
      <c r="J84" s="245" t="s">
        <v>108</v>
      </c>
      <c r="K84" s="244" t="s">
        <v>2235</v>
      </c>
      <c r="L84" s="245" t="s">
        <v>41</v>
      </c>
    </row>
    <row r="85" customFormat="false" ht="13.5" hidden="false" customHeight="false" outlineLevel="0" collapsed="false">
      <c r="A85" s="244" t="n">
        <v>6</v>
      </c>
      <c r="B85" s="244" t="n">
        <v>102</v>
      </c>
      <c r="C85" s="244" t="s">
        <v>2087</v>
      </c>
      <c r="D85" s="244" t="s">
        <v>2096</v>
      </c>
      <c r="E85" s="245" t="s">
        <v>2236</v>
      </c>
      <c r="F85" s="244"/>
      <c r="G85" s="244"/>
      <c r="H85" s="244" t="n">
        <v>6</v>
      </c>
      <c r="I85" s="244" t="n">
        <v>58</v>
      </c>
      <c r="J85" s="245" t="s">
        <v>108</v>
      </c>
      <c r="K85" s="244" t="s">
        <v>2237</v>
      </c>
      <c r="L85" s="245" t="s">
        <v>2238</v>
      </c>
    </row>
    <row r="88" customFormat="false" ht="13.5" hidden="false" customHeight="false" outlineLevel="0" collapsed="false">
      <c r="B88" s="243" t="s">
        <v>2239</v>
      </c>
      <c r="D88" s="243" t="s">
        <v>2240</v>
      </c>
      <c r="I88" s="241" t="s">
        <v>2241</v>
      </c>
    </row>
    <row r="89" customFormat="false" ht="13.5" hidden="false" customHeight="false" outlineLevel="0" collapsed="false">
      <c r="B89" s="245" t="s">
        <v>2242</v>
      </c>
      <c r="C89" s="244"/>
      <c r="D89" s="245" t="s">
        <v>2243</v>
      </c>
      <c r="E89" s="244"/>
      <c r="F89" s="246" t="s">
        <v>2244</v>
      </c>
      <c r="G89" s="246"/>
      <c r="H89" s="246"/>
      <c r="I89" s="246"/>
      <c r="J89" s="246"/>
    </row>
    <row r="90" customFormat="false" ht="13.5" hidden="false" customHeight="false" outlineLevel="0" collapsed="false">
      <c r="B90" s="245" t="s">
        <v>2245</v>
      </c>
      <c r="C90" s="244"/>
      <c r="D90" s="245" t="s">
        <v>2246</v>
      </c>
      <c r="E90" s="244"/>
      <c r="F90" s="245" t="s">
        <v>8</v>
      </c>
      <c r="G90" s="244"/>
      <c r="H90" s="245" t="s">
        <v>20</v>
      </c>
      <c r="I90" s="247"/>
      <c r="J90" s="248"/>
    </row>
    <row r="91" customFormat="false" ht="13.5" hidden="false" customHeight="false" outlineLevel="0" collapsed="false">
      <c r="B91" s="245" t="s">
        <v>2247</v>
      </c>
      <c r="C91" s="244"/>
      <c r="D91" s="245" t="s">
        <v>2248</v>
      </c>
      <c r="E91" s="244"/>
      <c r="F91" s="245" t="s">
        <v>4</v>
      </c>
      <c r="G91" s="244"/>
      <c r="H91" s="245" t="s">
        <v>13</v>
      </c>
      <c r="I91" s="247"/>
      <c r="J91" s="248"/>
    </row>
    <row r="92" customFormat="false" ht="13.5" hidden="false" customHeight="false" outlineLevel="0" collapsed="false">
      <c r="B92" s="245" t="s">
        <v>2249</v>
      </c>
      <c r="C92" s="244"/>
      <c r="D92" s="245" t="s">
        <v>2250</v>
      </c>
      <c r="E92" s="244"/>
      <c r="F92" s="245" t="s">
        <v>9</v>
      </c>
      <c r="G92" s="244"/>
      <c r="H92" s="245" t="s">
        <v>15</v>
      </c>
      <c r="I92" s="247"/>
      <c r="J92" s="248"/>
    </row>
    <row r="93" customFormat="false" ht="13.5" hidden="false" customHeight="false" outlineLevel="0" collapsed="false">
      <c r="B93" s="245" t="s">
        <v>2251</v>
      </c>
      <c r="C93" s="244"/>
      <c r="D93" s="245" t="s">
        <v>2252</v>
      </c>
      <c r="E93" s="244"/>
      <c r="F93" s="245" t="s">
        <v>5</v>
      </c>
      <c r="G93" s="244"/>
      <c r="H93" s="245" t="s">
        <v>27</v>
      </c>
      <c r="I93" s="247"/>
      <c r="J93" s="248"/>
    </row>
    <row r="94" customFormat="false" ht="13.5" hidden="false" customHeight="false" outlineLevel="0" collapsed="false">
      <c r="B94" s="245" t="s">
        <v>2253</v>
      </c>
      <c r="C94" s="244"/>
      <c r="D94" s="245" t="s">
        <v>2254</v>
      </c>
      <c r="E94" s="244"/>
      <c r="F94" s="245" t="s">
        <v>5</v>
      </c>
      <c r="G94" s="244"/>
      <c r="H94" s="245" t="s">
        <v>37</v>
      </c>
      <c r="I94" s="247"/>
      <c r="J94" s="248"/>
    </row>
    <row r="95" customFormat="false" ht="13.5" hidden="false" customHeight="false" outlineLevel="0" collapsed="false">
      <c r="B95" s="245" t="s">
        <v>2255</v>
      </c>
      <c r="C95" s="244"/>
      <c r="D95" s="245" t="s">
        <v>2256</v>
      </c>
      <c r="E95" s="244"/>
      <c r="F95" s="245" t="s">
        <v>5</v>
      </c>
      <c r="G95" s="244"/>
      <c r="H95" s="245" t="s">
        <v>40</v>
      </c>
      <c r="I95" s="247"/>
      <c r="J95" s="248"/>
    </row>
    <row r="96" customFormat="false" ht="13.5" hidden="false" customHeight="false" outlineLevel="0" collapsed="false">
      <c r="B96" s="245" t="s">
        <v>1750</v>
      </c>
      <c r="C96" s="244"/>
      <c r="D96" s="245" t="s">
        <v>2257</v>
      </c>
      <c r="E96" s="244"/>
      <c r="F96" s="245" t="s">
        <v>5</v>
      </c>
      <c r="G96" s="244"/>
      <c r="H96" s="245" t="s">
        <v>52</v>
      </c>
      <c r="I96" s="247"/>
      <c r="J96" s="248"/>
    </row>
    <row r="97" customFormat="false" ht="13.5" hidden="false" customHeight="false" outlineLevel="0" collapsed="false">
      <c r="B97" s="245" t="s">
        <v>2258</v>
      </c>
      <c r="C97" s="244"/>
      <c r="D97" s="245" t="s">
        <v>2259</v>
      </c>
      <c r="E97" s="244"/>
      <c r="F97" s="245" t="s">
        <v>5</v>
      </c>
      <c r="G97" s="244"/>
      <c r="H97" s="245" t="s">
        <v>22</v>
      </c>
      <c r="I97" s="247"/>
      <c r="J97" s="248"/>
    </row>
    <row r="98" customFormat="false" ht="13.5" hidden="false" customHeight="false" outlineLevel="0" collapsed="false">
      <c r="B98" s="245" t="s">
        <v>2260</v>
      </c>
      <c r="C98" s="244"/>
      <c r="D98" s="245" t="s">
        <v>2261</v>
      </c>
      <c r="E98" s="244"/>
      <c r="F98" s="245" t="s">
        <v>5</v>
      </c>
      <c r="G98" s="244"/>
      <c r="H98" s="245" t="s">
        <v>35</v>
      </c>
      <c r="I98" s="247"/>
      <c r="J98" s="248"/>
    </row>
    <row r="99" customFormat="false" ht="13.5" hidden="false" customHeight="false" outlineLevel="0" collapsed="false">
      <c r="B99" s="249" t="s">
        <v>2262</v>
      </c>
      <c r="C99" s="248"/>
      <c r="D99" s="245" t="s">
        <v>2263</v>
      </c>
      <c r="E99" s="244"/>
      <c r="F99" s="245" t="s">
        <v>5</v>
      </c>
      <c r="G99" s="244"/>
      <c r="H99" s="245" t="s">
        <v>49</v>
      </c>
      <c r="I99" s="247"/>
      <c r="J99" s="248"/>
    </row>
    <row r="100" customFormat="false" ht="13.5" hidden="false" customHeight="false" outlineLevel="0" collapsed="false">
      <c r="B100" s="247"/>
      <c r="C100" s="248"/>
      <c r="D100" s="245" t="s">
        <v>2264</v>
      </c>
      <c r="E100" s="244"/>
      <c r="F100" s="245" t="s">
        <v>6</v>
      </c>
      <c r="G100" s="244"/>
      <c r="H100" s="245" t="s">
        <v>38</v>
      </c>
      <c r="I100" s="247"/>
      <c r="J100" s="248"/>
    </row>
    <row r="101" customFormat="false" ht="13.5" hidden="false" customHeight="false" outlineLevel="0" collapsed="false">
      <c r="D101" s="245" t="s">
        <v>2265</v>
      </c>
      <c r="E101" s="244"/>
    </row>
    <row r="102" customFormat="false" ht="13.5" hidden="false" customHeight="false" outlineLevel="0" collapsed="false">
      <c r="D102" s="245" t="s">
        <v>2266</v>
      </c>
      <c r="E102" s="244"/>
    </row>
    <row r="103" customFormat="false" ht="13.5" hidden="false" customHeight="false" outlineLevel="0" collapsed="false">
      <c r="D103" s="245" t="s">
        <v>2267</v>
      </c>
      <c r="E103" s="244"/>
    </row>
  </sheetData>
  <mergeCells count="2">
    <mergeCell ref="A1:C1"/>
    <mergeCell ref="F89:J89"/>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62"/>
    <col collapsed="false" customWidth="false" hidden="false" outlineLevel="0" max="8" min="3" style="1" width="8.99"/>
    <col collapsed="false" customWidth="true" hidden="false" outlineLevel="0" max="9" min="9" style="1" width="8.25"/>
    <col collapsed="false" customWidth="false" hidden="false" outlineLevel="0" max="257" min="10" style="1" width="8.99"/>
  </cols>
  <sheetData>
    <row r="1" customFormat="false" ht="13.5" hidden="false" customHeight="false" outlineLevel="0" collapsed="false">
      <c r="A1" s="46" t="s">
        <v>0</v>
      </c>
      <c r="B1" s="46"/>
      <c r="C1" s="1" t="s">
        <v>2268</v>
      </c>
    </row>
    <row r="2" customFormat="false" ht="14.25" hidden="false" customHeight="false" outlineLevel="0" collapsed="false">
      <c r="A2" s="3" t="s">
        <v>2269</v>
      </c>
    </row>
    <row r="3" customFormat="false" ht="15" hidden="false" customHeight="false" outlineLevel="0" collapsed="false">
      <c r="A3" s="3" t="s">
        <v>2270</v>
      </c>
      <c r="K3" s="250" t="s">
        <v>2271</v>
      </c>
      <c r="L3" s="251"/>
      <c r="M3" s="252" t="s">
        <v>2272</v>
      </c>
    </row>
    <row r="4" customFormat="false" ht="14.25" hidden="false" customHeight="false" outlineLevel="0" collapsed="false">
      <c r="A4" s="228"/>
      <c r="B4" s="229"/>
      <c r="C4" s="253" t="s">
        <v>2273</v>
      </c>
      <c r="D4" s="253" t="s">
        <v>2274</v>
      </c>
      <c r="E4" s="253" t="s">
        <v>2275</v>
      </c>
      <c r="F4" s="253" t="s">
        <v>2276</v>
      </c>
      <c r="G4" s="253" t="s">
        <v>2277</v>
      </c>
      <c r="H4" s="254" t="s">
        <v>2278</v>
      </c>
      <c r="I4" s="255" t="s">
        <v>2279</v>
      </c>
      <c r="J4" s="254" t="s">
        <v>2280</v>
      </c>
      <c r="K4" s="255" t="s">
        <v>2281</v>
      </c>
      <c r="L4" s="256" t="s">
        <v>2282</v>
      </c>
      <c r="M4" s="257" t="s">
        <v>2283</v>
      </c>
    </row>
    <row r="5" customFormat="false" ht="13.5" hidden="false" customHeight="false" outlineLevel="0" collapsed="false">
      <c r="A5" s="232" t="s">
        <v>2284</v>
      </c>
      <c r="B5" s="50" t="n">
        <v>2000</v>
      </c>
      <c r="C5" s="49" t="s">
        <v>2285</v>
      </c>
      <c r="D5" s="49" t="s">
        <v>2285</v>
      </c>
      <c r="E5" s="49" t="s">
        <v>2285</v>
      </c>
      <c r="F5" s="47" t="s">
        <v>2286</v>
      </c>
      <c r="G5" s="47" t="s">
        <v>2286</v>
      </c>
      <c r="H5" s="258" t="s">
        <v>2286</v>
      </c>
      <c r="I5" s="259" t="s">
        <v>2286</v>
      </c>
      <c r="J5" s="260" t="s">
        <v>2286</v>
      </c>
      <c r="K5" s="232"/>
      <c r="L5" s="261"/>
      <c r="M5" s="262" t="s">
        <v>2285</v>
      </c>
    </row>
    <row r="6" customFormat="false" ht="13.5" hidden="false" customHeight="false" outlineLevel="0" collapsed="false">
      <c r="A6" s="232" t="s">
        <v>2287</v>
      </c>
      <c r="B6" s="50" t="n">
        <v>2001</v>
      </c>
      <c r="C6" s="49" t="s">
        <v>2285</v>
      </c>
      <c r="D6" s="49" t="s">
        <v>2285</v>
      </c>
      <c r="E6" s="49" t="s">
        <v>2285</v>
      </c>
      <c r="F6" s="47" t="s">
        <v>2286</v>
      </c>
      <c r="G6" s="47" t="s">
        <v>2286</v>
      </c>
      <c r="H6" s="258" t="s">
        <v>2286</v>
      </c>
      <c r="I6" s="263" t="s">
        <v>2286</v>
      </c>
      <c r="J6" s="258" t="s">
        <v>2286</v>
      </c>
      <c r="K6" s="232"/>
      <c r="L6" s="261"/>
      <c r="M6" s="262" t="s">
        <v>2285</v>
      </c>
    </row>
    <row r="7" customFormat="false" ht="13.5" hidden="false" customHeight="false" outlineLevel="0" collapsed="false">
      <c r="A7" s="232" t="s">
        <v>2288</v>
      </c>
      <c r="B7" s="50" t="n">
        <v>2002</v>
      </c>
      <c r="C7" s="49" t="s">
        <v>2285</v>
      </c>
      <c r="D7" s="49" t="s">
        <v>2285</v>
      </c>
      <c r="E7" s="49" t="s">
        <v>2285</v>
      </c>
      <c r="F7" s="47" t="s">
        <v>2286</v>
      </c>
      <c r="G7" s="47" t="s">
        <v>2286</v>
      </c>
      <c r="H7" s="258" t="s">
        <v>2286</v>
      </c>
      <c r="I7" s="263" t="s">
        <v>2286</v>
      </c>
      <c r="J7" s="258" t="s">
        <v>2286</v>
      </c>
      <c r="K7" s="264" t="s">
        <v>2285</v>
      </c>
      <c r="L7" s="261"/>
      <c r="M7" s="262" t="s">
        <v>2285</v>
      </c>
    </row>
    <row r="8" customFormat="false" ht="13.5" hidden="false" customHeight="false" outlineLevel="0" collapsed="false">
      <c r="A8" s="232" t="s">
        <v>2289</v>
      </c>
      <c r="B8" s="50" t="n">
        <v>2003</v>
      </c>
      <c r="C8" s="49" t="s">
        <v>2285</v>
      </c>
      <c r="D8" s="49" t="s">
        <v>2285</v>
      </c>
      <c r="E8" s="49" t="s">
        <v>2285</v>
      </c>
      <c r="F8" s="47" t="s">
        <v>2286</v>
      </c>
      <c r="G8" s="49" t="s">
        <v>2285</v>
      </c>
      <c r="H8" s="258" t="s">
        <v>2286</v>
      </c>
      <c r="I8" s="264" t="s">
        <v>2285</v>
      </c>
      <c r="J8" s="258" t="s">
        <v>2286</v>
      </c>
      <c r="K8" s="264" t="s">
        <v>2285</v>
      </c>
      <c r="L8" s="261"/>
      <c r="M8" s="262" t="s">
        <v>2285</v>
      </c>
    </row>
    <row r="9" customFormat="false" ht="13.5" hidden="false" customHeight="false" outlineLevel="0" collapsed="false">
      <c r="A9" s="232" t="s">
        <v>2290</v>
      </c>
      <c r="B9" s="50" t="n">
        <v>2004</v>
      </c>
      <c r="C9" s="49" t="s">
        <v>2285</v>
      </c>
      <c r="D9" s="49" t="s">
        <v>2285</v>
      </c>
      <c r="E9" s="49" t="s">
        <v>2285</v>
      </c>
      <c r="F9" s="47" t="s">
        <v>2286</v>
      </c>
      <c r="G9" s="49" t="s">
        <v>2285</v>
      </c>
      <c r="H9" s="258" t="s">
        <v>2286</v>
      </c>
      <c r="I9" s="264" t="s">
        <v>2285</v>
      </c>
      <c r="J9" s="258" t="s">
        <v>2286</v>
      </c>
      <c r="K9" s="264" t="s">
        <v>2285</v>
      </c>
      <c r="L9" s="261"/>
      <c r="M9" s="262" t="s">
        <v>2285</v>
      </c>
    </row>
    <row r="10" customFormat="false" ht="13.5" hidden="false" customHeight="false" outlineLevel="0" collapsed="false">
      <c r="A10" s="232" t="s">
        <v>2291</v>
      </c>
      <c r="B10" s="50" t="n">
        <v>2005</v>
      </c>
      <c r="C10" s="49" t="s">
        <v>2285</v>
      </c>
      <c r="D10" s="49" t="s">
        <v>2285</v>
      </c>
      <c r="E10" s="49" t="s">
        <v>2292</v>
      </c>
      <c r="F10" s="49" t="s">
        <v>2285</v>
      </c>
      <c r="G10" s="49" t="s">
        <v>2285</v>
      </c>
      <c r="H10" s="258" t="s">
        <v>2286</v>
      </c>
      <c r="I10" s="264" t="s">
        <v>2285</v>
      </c>
      <c r="J10" s="258" t="s">
        <v>2286</v>
      </c>
      <c r="K10" s="264" t="s">
        <v>2285</v>
      </c>
      <c r="L10" s="261"/>
      <c r="M10" s="262" t="s">
        <v>2285</v>
      </c>
    </row>
    <row r="11" customFormat="false" ht="13.5" hidden="false" customHeight="false" outlineLevel="0" collapsed="false">
      <c r="A11" s="232" t="s">
        <v>2293</v>
      </c>
      <c r="B11" s="50" t="n">
        <v>2006</v>
      </c>
      <c r="C11" s="49" t="s">
        <v>2285</v>
      </c>
      <c r="D11" s="49" t="s">
        <v>2285</v>
      </c>
      <c r="E11" s="49" t="s">
        <v>2292</v>
      </c>
      <c r="F11" s="49" t="s">
        <v>2285</v>
      </c>
      <c r="G11" s="49" t="s">
        <v>2285</v>
      </c>
      <c r="H11" s="265" t="s">
        <v>2285</v>
      </c>
      <c r="I11" s="264" t="s">
        <v>2285</v>
      </c>
      <c r="J11" s="265" t="s">
        <v>2285</v>
      </c>
      <c r="K11" s="264" t="s">
        <v>2285</v>
      </c>
      <c r="L11" s="261"/>
      <c r="M11" s="262" t="s">
        <v>2285</v>
      </c>
    </row>
    <row r="12" customFormat="false" ht="13.5" hidden="false" customHeight="false" outlineLevel="0" collapsed="false">
      <c r="A12" s="232" t="s">
        <v>2294</v>
      </c>
      <c r="B12" s="50" t="n">
        <v>2007</v>
      </c>
      <c r="C12" s="49" t="s">
        <v>2285</v>
      </c>
      <c r="D12" s="49" t="s">
        <v>2285</v>
      </c>
      <c r="E12" s="49" t="s">
        <v>2292</v>
      </c>
      <c r="F12" s="49" t="s">
        <v>2285</v>
      </c>
      <c r="G12" s="49" t="s">
        <v>2285</v>
      </c>
      <c r="H12" s="265" t="s">
        <v>2285</v>
      </c>
      <c r="I12" s="264" t="s">
        <v>2285</v>
      </c>
      <c r="J12" s="265" t="s">
        <v>2285</v>
      </c>
      <c r="K12" s="264" t="s">
        <v>2285</v>
      </c>
      <c r="L12" s="265" t="s">
        <v>2285</v>
      </c>
      <c r="M12" s="262" t="s">
        <v>2285</v>
      </c>
    </row>
    <row r="13" customFormat="false" ht="13.5" hidden="false" customHeight="false" outlineLevel="0" collapsed="false">
      <c r="A13" s="232" t="s">
        <v>2295</v>
      </c>
      <c r="B13" s="50" t="n">
        <v>2008</v>
      </c>
      <c r="C13" s="49" t="s">
        <v>2285</v>
      </c>
      <c r="D13" s="49" t="s">
        <v>2285</v>
      </c>
      <c r="E13" s="49" t="s">
        <v>2292</v>
      </c>
      <c r="F13" s="49" t="s">
        <v>2285</v>
      </c>
      <c r="G13" s="49" t="s">
        <v>2285</v>
      </c>
      <c r="H13" s="265" t="s">
        <v>2285</v>
      </c>
      <c r="I13" s="264" t="s">
        <v>2285</v>
      </c>
      <c r="J13" s="265" t="s">
        <v>2285</v>
      </c>
      <c r="K13" s="264" t="s">
        <v>2285</v>
      </c>
      <c r="L13" s="265" t="s">
        <v>2285</v>
      </c>
      <c r="M13" s="266" t="s">
        <v>2272</v>
      </c>
    </row>
    <row r="14" customFormat="false" ht="14.25" hidden="false" customHeight="false" outlineLevel="0" collapsed="false">
      <c r="A14" s="234" t="s">
        <v>2296</v>
      </c>
      <c r="B14" s="235" t="n">
        <v>2009</v>
      </c>
      <c r="C14" s="267" t="s">
        <v>2285</v>
      </c>
      <c r="D14" s="267" t="s">
        <v>2285</v>
      </c>
      <c r="E14" s="267" t="s">
        <v>2292</v>
      </c>
      <c r="F14" s="267" t="s">
        <v>2285</v>
      </c>
      <c r="G14" s="267" t="s">
        <v>2285</v>
      </c>
      <c r="H14" s="268" t="s">
        <v>2285</v>
      </c>
      <c r="I14" s="269" t="s">
        <v>2285</v>
      </c>
      <c r="J14" s="268" t="s">
        <v>2285</v>
      </c>
      <c r="K14" s="269" t="s">
        <v>2285</v>
      </c>
      <c r="L14" s="268" t="s">
        <v>2285</v>
      </c>
      <c r="M14" s="270" t="s">
        <v>2292</v>
      </c>
    </row>
    <row r="15" customFormat="false" ht="14.25" hidden="false" customHeight="false" outlineLevel="0" collapsed="false"/>
    <row r="16" customFormat="false" ht="13.5" hidden="false" customHeight="false" outlineLevel="0" collapsed="false">
      <c r="A16" s="3" t="s">
        <v>2297</v>
      </c>
      <c r="C16" s="271"/>
      <c r="G16" s="258" t="s">
        <v>2273</v>
      </c>
      <c r="H16" s="272"/>
      <c r="I16" s="273"/>
      <c r="J16" s="258" t="s">
        <v>2298</v>
      </c>
      <c r="K16" s="273"/>
      <c r="L16" s="47" t="s">
        <v>2299</v>
      </c>
      <c r="M16" s="51" t="s">
        <v>2300</v>
      </c>
    </row>
    <row r="17" customFormat="false" ht="13.5" hidden="false" customHeight="false" outlineLevel="0" collapsed="false">
      <c r="A17" s="50"/>
      <c r="B17" s="50"/>
      <c r="C17" s="261"/>
      <c r="D17" s="227"/>
      <c r="E17" s="227"/>
      <c r="F17" s="274"/>
      <c r="G17" s="47" t="s">
        <v>2301</v>
      </c>
      <c r="H17" s="47" t="s">
        <v>2243</v>
      </c>
      <c r="I17" s="50"/>
      <c r="J17" s="47" t="s">
        <v>2301</v>
      </c>
      <c r="K17" s="47" t="s">
        <v>2243</v>
      </c>
      <c r="L17" s="49"/>
      <c r="M17" s="50"/>
    </row>
    <row r="18" customFormat="false" ht="13.5" hidden="false" customHeight="false" outlineLevel="0" collapsed="false">
      <c r="A18" s="51" t="s">
        <v>2287</v>
      </c>
      <c r="B18" s="275" t="s">
        <v>2302</v>
      </c>
      <c r="C18" s="216" t="s">
        <v>2303</v>
      </c>
      <c r="D18" s="227"/>
      <c r="E18" s="227"/>
      <c r="F18" s="274"/>
      <c r="G18" s="50" t="n">
        <v>48</v>
      </c>
      <c r="H18" s="50" t="n">
        <v>48</v>
      </c>
      <c r="I18" s="51" t="s">
        <v>2304</v>
      </c>
      <c r="J18" s="50"/>
      <c r="K18" s="50"/>
      <c r="L18" s="50"/>
      <c r="M18" s="50"/>
    </row>
    <row r="19" customFormat="false" ht="13.5" hidden="false" customHeight="false" outlineLevel="0" collapsed="false">
      <c r="A19" s="50"/>
      <c r="B19" s="275" t="s">
        <v>2305</v>
      </c>
      <c r="C19" s="216" t="s">
        <v>2306</v>
      </c>
      <c r="D19" s="227"/>
      <c r="E19" s="227"/>
      <c r="F19" s="274"/>
      <c r="G19" s="50" t="n">
        <v>73</v>
      </c>
      <c r="H19" s="50" t="n">
        <v>50</v>
      </c>
      <c r="I19" s="51" t="s">
        <v>2304</v>
      </c>
      <c r="J19" s="50"/>
      <c r="K19" s="50"/>
      <c r="L19" s="50"/>
      <c r="M19" s="50"/>
    </row>
    <row r="20" customFormat="false" ht="13.5" hidden="false" customHeight="false" outlineLevel="0" collapsed="false">
      <c r="A20" s="51" t="s">
        <v>2288</v>
      </c>
      <c r="B20" s="275" t="s">
        <v>2307</v>
      </c>
      <c r="C20" s="261"/>
      <c r="D20" s="227"/>
      <c r="E20" s="227"/>
      <c r="F20" s="274"/>
      <c r="G20" s="50"/>
      <c r="H20" s="50"/>
      <c r="I20" s="50"/>
      <c r="J20" s="50"/>
      <c r="K20" s="50"/>
      <c r="L20" s="50"/>
      <c r="M20" s="50"/>
    </row>
    <row r="21" customFormat="false" ht="13.5" hidden="false" customHeight="false" outlineLevel="0" collapsed="false">
      <c r="A21" s="50"/>
      <c r="B21" s="275" t="s">
        <v>2308</v>
      </c>
      <c r="C21" s="261"/>
      <c r="D21" s="227"/>
      <c r="E21" s="227"/>
      <c r="F21" s="274"/>
      <c r="G21" s="50"/>
      <c r="H21" s="50"/>
      <c r="I21" s="50"/>
      <c r="J21" s="50"/>
      <c r="K21" s="50"/>
      <c r="L21" s="50"/>
      <c r="M21" s="50"/>
    </row>
    <row r="22" customFormat="false" ht="13.5" hidden="false" customHeight="false" outlineLevel="0" collapsed="false">
      <c r="A22" s="51" t="s">
        <v>2289</v>
      </c>
      <c r="B22" s="275" t="s">
        <v>2309</v>
      </c>
      <c r="C22" s="216" t="s">
        <v>2310</v>
      </c>
      <c r="D22" s="227"/>
      <c r="E22" s="227"/>
      <c r="F22" s="274"/>
      <c r="G22" s="50" t="n">
        <v>90</v>
      </c>
      <c r="H22" s="50" t="n">
        <v>60</v>
      </c>
      <c r="I22" s="51" t="s">
        <v>2311</v>
      </c>
      <c r="J22" s="50"/>
      <c r="K22" s="50"/>
      <c r="L22" s="50"/>
      <c r="M22" s="51" t="s">
        <v>2312</v>
      </c>
      <c r="N22" s="1" t="n">
        <v>18</v>
      </c>
    </row>
    <row r="23" customFormat="false" ht="13.5" hidden="false" customHeight="false" outlineLevel="0" collapsed="false">
      <c r="A23" s="50"/>
      <c r="B23" s="275" t="s">
        <v>2313</v>
      </c>
      <c r="C23" s="216" t="s">
        <v>2314</v>
      </c>
      <c r="D23" s="227"/>
      <c r="E23" s="227"/>
      <c r="F23" s="274"/>
      <c r="G23" s="50" t="n">
        <v>82</v>
      </c>
      <c r="H23" s="50" t="n">
        <v>61</v>
      </c>
      <c r="I23" s="51" t="s">
        <v>2311</v>
      </c>
      <c r="J23" s="50" t="n">
        <v>47</v>
      </c>
      <c r="K23" s="50" t="n">
        <v>46</v>
      </c>
      <c r="L23" s="50"/>
      <c r="M23" s="50"/>
    </row>
    <row r="24" customFormat="false" ht="13.5" hidden="false" customHeight="false" outlineLevel="0" collapsed="false">
      <c r="A24" s="51" t="s">
        <v>2290</v>
      </c>
      <c r="B24" s="275" t="s">
        <v>2315</v>
      </c>
      <c r="C24" s="261"/>
      <c r="D24" s="227"/>
      <c r="E24" s="227"/>
      <c r="F24" s="274"/>
      <c r="G24" s="50"/>
      <c r="H24" s="50"/>
      <c r="I24" s="51" t="s">
        <v>2311</v>
      </c>
      <c r="J24" s="50"/>
      <c r="K24" s="50"/>
      <c r="L24" s="50"/>
      <c r="M24" s="50"/>
    </row>
    <row r="25" customFormat="false" ht="13.5" hidden="false" customHeight="false" outlineLevel="0" collapsed="false">
      <c r="A25" s="50"/>
      <c r="B25" s="275" t="s">
        <v>2316</v>
      </c>
      <c r="C25" s="261"/>
      <c r="D25" s="227"/>
      <c r="E25" s="227"/>
      <c r="F25" s="274"/>
      <c r="G25" s="50"/>
      <c r="H25" s="50"/>
      <c r="I25" s="51" t="s">
        <v>2311</v>
      </c>
      <c r="J25" s="50"/>
      <c r="K25" s="50"/>
      <c r="L25" s="50"/>
      <c r="M25" s="50"/>
    </row>
    <row r="26" customFormat="false" ht="13.5" hidden="false" customHeight="false" outlineLevel="0" collapsed="false">
      <c r="A26" s="51" t="s">
        <v>2291</v>
      </c>
      <c r="B26" s="275" t="s">
        <v>2317</v>
      </c>
      <c r="C26" s="216" t="s">
        <v>2318</v>
      </c>
      <c r="D26" s="227"/>
      <c r="E26" s="227"/>
      <c r="F26" s="274"/>
      <c r="G26" s="50" t="n">
        <v>120</v>
      </c>
      <c r="H26" s="50" t="n">
        <v>60</v>
      </c>
      <c r="I26" s="51" t="s">
        <v>2311</v>
      </c>
      <c r="J26" s="50" t="n">
        <v>109</v>
      </c>
      <c r="K26" s="50" t="n">
        <v>40</v>
      </c>
      <c r="L26" s="50" t="s">
        <v>2319</v>
      </c>
      <c r="M26" s="50"/>
    </row>
    <row r="27" customFormat="false" ht="13.5" hidden="false" customHeight="false" outlineLevel="0" collapsed="false">
      <c r="A27" s="50"/>
      <c r="B27" s="275" t="s">
        <v>2320</v>
      </c>
      <c r="C27" s="216" t="s">
        <v>2321</v>
      </c>
      <c r="D27" s="227"/>
      <c r="E27" s="227"/>
      <c r="F27" s="274"/>
      <c r="G27" s="50" t="n">
        <v>84</v>
      </c>
      <c r="H27" s="50" t="n">
        <v>59</v>
      </c>
      <c r="I27" s="51" t="s">
        <v>2311</v>
      </c>
      <c r="J27" s="50" t="n">
        <v>67</v>
      </c>
      <c r="K27" s="50" t="n">
        <v>39</v>
      </c>
      <c r="L27" s="50"/>
      <c r="M27" s="50"/>
    </row>
    <row r="28" customFormat="false" ht="13.5" hidden="false" customHeight="false" outlineLevel="0" collapsed="false">
      <c r="A28" s="51" t="s">
        <v>2293</v>
      </c>
      <c r="B28" s="275" t="s">
        <v>2322</v>
      </c>
      <c r="C28" s="216" t="s">
        <v>2323</v>
      </c>
      <c r="D28" s="227"/>
      <c r="E28" s="227"/>
      <c r="F28" s="274"/>
      <c r="G28" s="51" t="s">
        <v>2324</v>
      </c>
      <c r="H28" s="50" t="n">
        <v>57</v>
      </c>
      <c r="I28" s="51" t="s">
        <v>2311</v>
      </c>
      <c r="J28" s="51" t="s">
        <v>2324</v>
      </c>
      <c r="K28" s="50" t="n">
        <v>40</v>
      </c>
      <c r="L28" s="50" t="s">
        <v>2325</v>
      </c>
      <c r="M28" s="50"/>
    </row>
    <row r="29" customFormat="false" ht="13.5" hidden="false" customHeight="false" outlineLevel="0" collapsed="false">
      <c r="A29" s="50"/>
      <c r="B29" s="275" t="s">
        <v>2326</v>
      </c>
      <c r="C29" s="216" t="s">
        <v>2327</v>
      </c>
      <c r="D29" s="227"/>
      <c r="E29" s="227"/>
      <c r="F29" s="274"/>
      <c r="G29" s="51" t="s">
        <v>2324</v>
      </c>
      <c r="H29" s="50" t="n">
        <v>58</v>
      </c>
      <c r="I29" s="51" t="s">
        <v>2311</v>
      </c>
      <c r="J29" s="51" t="s">
        <v>2324</v>
      </c>
      <c r="K29" s="50" t="n">
        <v>40</v>
      </c>
      <c r="L29" s="50"/>
      <c r="M29" s="50"/>
    </row>
    <row r="30" customFormat="false" ht="13.5" hidden="false" customHeight="false" outlineLevel="0" collapsed="false">
      <c r="A30" s="51" t="s">
        <v>2294</v>
      </c>
      <c r="B30" s="275" t="s">
        <v>2328</v>
      </c>
      <c r="C30" s="216" t="s">
        <v>2329</v>
      </c>
      <c r="D30" s="227"/>
      <c r="E30" s="227"/>
      <c r="F30" s="274"/>
      <c r="G30" s="51" t="s">
        <v>2330</v>
      </c>
      <c r="H30" s="50" t="n">
        <v>78</v>
      </c>
      <c r="I30" s="51" t="s">
        <v>2311</v>
      </c>
      <c r="J30" s="51" t="s">
        <v>2330</v>
      </c>
      <c r="K30" s="50" t="n">
        <v>42</v>
      </c>
      <c r="L30" s="50" t="s">
        <v>2331</v>
      </c>
      <c r="M30" s="50"/>
    </row>
    <row r="31" customFormat="false" ht="13.5" hidden="false" customHeight="false" outlineLevel="0" collapsed="false">
      <c r="A31" s="50"/>
      <c r="B31" s="275" t="s">
        <v>2332</v>
      </c>
      <c r="C31" s="216" t="s">
        <v>2333</v>
      </c>
      <c r="D31" s="227"/>
      <c r="E31" s="227"/>
      <c r="F31" s="274"/>
      <c r="G31" s="51" t="s">
        <v>2330</v>
      </c>
      <c r="H31" s="50" t="n">
        <v>91</v>
      </c>
      <c r="I31" s="51" t="s">
        <v>2311</v>
      </c>
      <c r="J31" s="51" t="s">
        <v>2330</v>
      </c>
      <c r="K31" s="50" t="n">
        <v>47</v>
      </c>
      <c r="L31" s="50"/>
      <c r="M31" s="50"/>
    </row>
    <row r="32" customFormat="false" ht="13.5" hidden="false" customHeight="false" outlineLevel="0" collapsed="false">
      <c r="A32" s="51" t="s">
        <v>2295</v>
      </c>
      <c r="B32" s="275" t="s">
        <v>2334</v>
      </c>
      <c r="C32" s="216" t="s">
        <v>2335</v>
      </c>
      <c r="D32" s="227"/>
      <c r="E32" s="227"/>
      <c r="F32" s="274"/>
      <c r="G32" s="50" t="n">
        <v>61</v>
      </c>
      <c r="H32" s="50" t="n">
        <v>61</v>
      </c>
      <c r="I32" s="51" t="s">
        <v>2311</v>
      </c>
      <c r="J32" s="50" t="n">
        <v>54</v>
      </c>
      <c r="K32" s="50" t="n">
        <v>41</v>
      </c>
      <c r="L32" s="50" t="s">
        <v>2336</v>
      </c>
      <c r="M32" s="50"/>
    </row>
    <row r="33" customFormat="false" ht="13.5" hidden="false" customHeight="false" outlineLevel="0" collapsed="false">
      <c r="A33" s="50"/>
      <c r="B33" s="275" t="s">
        <v>2337</v>
      </c>
      <c r="C33" s="216" t="s">
        <v>2338</v>
      </c>
      <c r="D33" s="227"/>
      <c r="E33" s="227"/>
      <c r="F33" s="274"/>
      <c r="G33" s="50" t="n">
        <v>63</v>
      </c>
      <c r="H33" s="50" t="n">
        <v>62</v>
      </c>
      <c r="I33" s="51" t="s">
        <v>2311</v>
      </c>
      <c r="J33" s="50" t="n">
        <v>51</v>
      </c>
      <c r="K33" s="50" t="n">
        <v>42</v>
      </c>
      <c r="L33" s="50"/>
      <c r="M33" s="50"/>
    </row>
    <row r="34" customFormat="false" ht="13.5" hidden="false" customHeight="false" outlineLevel="0" collapsed="false">
      <c r="A34" s="24" t="s">
        <v>2296</v>
      </c>
      <c r="B34" s="275" t="s">
        <v>2339</v>
      </c>
      <c r="C34" s="216" t="s">
        <v>2340</v>
      </c>
      <c r="D34" s="227"/>
      <c r="E34" s="227"/>
      <c r="F34" s="274"/>
      <c r="G34" s="50"/>
      <c r="H34" s="50"/>
      <c r="I34" s="51" t="s">
        <v>2311</v>
      </c>
      <c r="J34" s="50"/>
      <c r="K34" s="50"/>
      <c r="L34" s="50"/>
      <c r="M34" s="50"/>
    </row>
    <row r="35" customFormat="false" ht="13.5" hidden="false" customHeight="false" outlineLevel="0" collapsed="false">
      <c r="A35" s="19"/>
      <c r="B35" s="275" t="s">
        <v>2341</v>
      </c>
      <c r="C35" s="216" t="s">
        <v>2342</v>
      </c>
      <c r="D35" s="227"/>
      <c r="E35" s="227"/>
      <c r="F35" s="274"/>
      <c r="G35" s="50"/>
      <c r="H35" s="50"/>
      <c r="I35" s="51" t="s">
        <v>2311</v>
      </c>
      <c r="J35" s="50"/>
      <c r="K35" s="50"/>
      <c r="L35" s="50"/>
      <c r="M35" s="50"/>
    </row>
    <row r="36" customFormat="false" ht="13.5" hidden="false" customHeight="false" outlineLevel="0" collapsed="false">
      <c r="A36" s="3" t="s">
        <v>2343</v>
      </c>
      <c r="B36" s="276"/>
    </row>
    <row r="37" customFormat="false" ht="13.5" hidden="false" customHeight="false" outlineLevel="0" collapsed="false">
      <c r="A37" s="3" t="s">
        <v>12</v>
      </c>
      <c r="B37" s="3" t="s">
        <v>2344</v>
      </c>
      <c r="C37" s="3" t="s">
        <v>2345</v>
      </c>
    </row>
    <row r="38" customFormat="false" ht="13.5" hidden="false" customHeight="false" outlineLevel="0" collapsed="false">
      <c r="B38" s="276"/>
      <c r="C38" s="3" t="s">
        <v>2346</v>
      </c>
    </row>
    <row r="39" customFormat="false" ht="13.5" hidden="false" customHeight="false" outlineLevel="0" collapsed="false">
      <c r="B39" s="276"/>
      <c r="C39" s="3" t="s">
        <v>2347</v>
      </c>
    </row>
    <row r="40" customFormat="false" ht="13.5" hidden="false" customHeight="false" outlineLevel="0" collapsed="false">
      <c r="A40" s="3" t="s">
        <v>24</v>
      </c>
      <c r="B40" s="3" t="s">
        <v>2348</v>
      </c>
      <c r="C40" s="3" t="s">
        <v>2349</v>
      </c>
    </row>
    <row r="41" customFormat="false" ht="13.5" hidden="false" customHeight="false" outlineLevel="0" collapsed="false">
      <c r="B41" s="276"/>
      <c r="C41" s="3" t="s">
        <v>2350</v>
      </c>
    </row>
    <row r="42" customFormat="false" ht="13.5" hidden="false" customHeight="false" outlineLevel="0" collapsed="false">
      <c r="A42" s="3" t="s">
        <v>30</v>
      </c>
      <c r="B42" s="3" t="s">
        <v>2351</v>
      </c>
      <c r="C42" s="3" t="s">
        <v>2352</v>
      </c>
    </row>
    <row r="43" customFormat="false" ht="13.5" hidden="false" customHeight="false" outlineLevel="0" collapsed="false">
      <c r="C43" s="3" t="s">
        <v>2353</v>
      </c>
    </row>
    <row r="44" customFormat="false" ht="13.5" hidden="false" customHeight="false" outlineLevel="0" collapsed="false">
      <c r="A44" s="3" t="s">
        <v>33</v>
      </c>
      <c r="B44" s="3" t="s">
        <v>2354</v>
      </c>
      <c r="C44" s="3" t="s">
        <v>2355</v>
      </c>
    </row>
    <row r="47" customFormat="false" ht="13.5" hidden="false" customHeight="false" outlineLevel="0" collapsed="false">
      <c r="A47" s="3" t="s">
        <v>36</v>
      </c>
      <c r="B47" s="3" t="s">
        <v>2356</v>
      </c>
      <c r="C47" s="3" t="s">
        <v>2357</v>
      </c>
    </row>
    <row r="48" customFormat="false" ht="13.5" hidden="false" customHeight="false" outlineLevel="0" collapsed="false">
      <c r="C48" s="3" t="s">
        <v>2358</v>
      </c>
    </row>
    <row r="49" customFormat="false" ht="13.5" hidden="false" customHeight="false" outlineLevel="0" collapsed="false">
      <c r="A49" s="3" t="s">
        <v>44</v>
      </c>
      <c r="B49" s="3" t="s">
        <v>2359</v>
      </c>
      <c r="C49" s="3" t="s">
        <v>2360</v>
      </c>
    </row>
    <row r="51" customFormat="false" ht="13.5" hidden="false" customHeight="false" outlineLevel="0" collapsed="false">
      <c r="A51" s="3" t="s">
        <v>53</v>
      </c>
      <c r="B51" s="3" t="s">
        <v>2361</v>
      </c>
      <c r="C51" s="3" t="s">
        <v>2362</v>
      </c>
    </row>
    <row r="52" customFormat="false" ht="13.5" hidden="false" customHeight="false" outlineLevel="0" collapsed="false">
      <c r="C52" s="3" t="s">
        <v>2363</v>
      </c>
    </row>
    <row r="53" customFormat="false" ht="13.5" hidden="false" customHeight="false" outlineLevel="0" collapsed="false">
      <c r="C53" s="3" t="s">
        <v>2364</v>
      </c>
    </row>
    <row r="54" customFormat="false" ht="13.5" hidden="false" customHeight="false" outlineLevel="0" collapsed="false">
      <c r="C54" s="3" t="s">
        <v>2365</v>
      </c>
    </row>
  </sheetData>
  <mergeCells count="1">
    <mergeCell ref="A1:B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 width="4.75"/>
    <col collapsed="false" customWidth="true" hidden="true" outlineLevel="0" max="2" min="2" style="1" width="2.49"/>
    <col collapsed="false" customWidth="true" hidden="false" outlineLevel="0" max="3" min="3" style="1" width="12.36"/>
    <col collapsed="false" customWidth="true" hidden="false" outlineLevel="0" max="17" min="4" style="45" width="6.37"/>
    <col collapsed="false" customWidth="false" hidden="false" outlineLevel="0" max="257" min="18" style="1" width="8.99"/>
  </cols>
  <sheetData>
    <row r="1" customFormat="false" ht="13.5" hidden="false" customHeight="false" outlineLevel="0" collapsed="false">
      <c r="A1" s="46" t="s">
        <v>0</v>
      </c>
      <c r="B1" s="46"/>
      <c r="C1" s="46"/>
      <c r="D1" s="1" t="s">
        <v>55</v>
      </c>
    </row>
    <row r="2" customFormat="false" ht="13.5" hidden="false" customHeight="false" outlineLevel="0" collapsed="false">
      <c r="A2" s="3" t="s">
        <v>56</v>
      </c>
    </row>
    <row r="3" customFormat="false" ht="13.5" hidden="false" customHeight="false" outlineLevel="0" collapsed="false">
      <c r="A3" s="47" t="s">
        <v>57</v>
      </c>
      <c r="B3" s="47"/>
      <c r="C3" s="47" t="s">
        <v>58</v>
      </c>
      <c r="D3" s="48" t="s">
        <v>59</v>
      </c>
      <c r="E3" s="48"/>
      <c r="F3" s="48"/>
      <c r="G3" s="48" t="s">
        <v>60</v>
      </c>
      <c r="H3" s="48"/>
      <c r="I3" s="48" t="s">
        <v>61</v>
      </c>
      <c r="J3" s="48" t="s">
        <v>60</v>
      </c>
      <c r="K3" s="48" t="s">
        <v>62</v>
      </c>
      <c r="L3" s="48"/>
      <c r="M3" s="48"/>
      <c r="N3" s="48" t="s">
        <v>63</v>
      </c>
      <c r="O3" s="48"/>
      <c r="P3" s="48" t="s">
        <v>64</v>
      </c>
      <c r="Q3" s="48"/>
    </row>
    <row r="4" customFormat="false" ht="13.5" hidden="false" customHeight="false" outlineLevel="0" collapsed="false">
      <c r="A4" s="49" t="s">
        <v>65</v>
      </c>
      <c r="B4" s="49"/>
      <c r="C4" s="49"/>
      <c r="D4" s="48" t="s">
        <v>66</v>
      </c>
      <c r="E4" s="48" t="s">
        <v>67</v>
      </c>
      <c r="F4" s="48" t="s">
        <v>68</v>
      </c>
      <c r="G4" s="48" t="s">
        <v>66</v>
      </c>
      <c r="H4" s="48" t="s">
        <v>67</v>
      </c>
      <c r="I4" s="48"/>
      <c r="J4" s="48" t="s">
        <v>69</v>
      </c>
      <c r="K4" s="48" t="s">
        <v>66</v>
      </c>
      <c r="L4" s="48" t="s">
        <v>67</v>
      </c>
      <c r="M4" s="48" t="s">
        <v>68</v>
      </c>
      <c r="N4" s="48" t="s">
        <v>68</v>
      </c>
      <c r="O4" s="48" t="s">
        <v>70</v>
      </c>
      <c r="P4" s="48" t="s">
        <v>68</v>
      </c>
      <c r="Q4" s="48" t="s">
        <v>70</v>
      </c>
    </row>
    <row r="5" customFormat="false" ht="13.5" hidden="false" customHeight="false" outlineLevel="0" collapsed="false">
      <c r="A5" s="50" t="n">
        <v>1</v>
      </c>
      <c r="B5" s="50" t="n">
        <v>9</v>
      </c>
      <c r="C5" s="51" t="s">
        <v>71</v>
      </c>
      <c r="D5" s="52" t="n">
        <v>37</v>
      </c>
      <c r="E5" s="52" t="n">
        <v>34</v>
      </c>
      <c r="F5" s="52" t="n">
        <v>71</v>
      </c>
      <c r="G5" s="52" t="n">
        <v>22</v>
      </c>
      <c r="H5" s="52" t="n">
        <v>28</v>
      </c>
      <c r="I5" s="52" t="n">
        <v>21</v>
      </c>
      <c r="J5" s="53" t="n">
        <v>0.704225352112676</v>
      </c>
      <c r="K5" s="52" t="n">
        <v>47.5405405405405</v>
      </c>
      <c r="L5" s="52" t="n">
        <v>51</v>
      </c>
      <c r="M5" s="52" t="n">
        <v>49.1971830985916</v>
      </c>
      <c r="N5" s="52" t="n">
        <v>47.3</v>
      </c>
      <c r="O5" s="52" t="n">
        <v>1.89718309859155</v>
      </c>
      <c r="P5" s="52" t="n">
        <v>42</v>
      </c>
      <c r="Q5" s="52" t="n">
        <v>7.19718309859155</v>
      </c>
    </row>
    <row r="6" customFormat="false" ht="13.5" hidden="false" customHeight="false" outlineLevel="0" collapsed="false">
      <c r="A6" s="50" t="n">
        <v>2</v>
      </c>
      <c r="B6" s="50" t="n">
        <v>9</v>
      </c>
      <c r="C6" s="51" t="s">
        <v>72</v>
      </c>
      <c r="D6" s="52" t="n">
        <v>18</v>
      </c>
      <c r="E6" s="52" t="n">
        <v>9</v>
      </c>
      <c r="F6" s="52" t="n">
        <v>27</v>
      </c>
      <c r="G6" s="52" t="n">
        <v>12</v>
      </c>
      <c r="H6" s="52" t="n">
        <v>8</v>
      </c>
      <c r="I6" s="52" t="n">
        <v>7</v>
      </c>
      <c r="J6" s="53" t="n">
        <v>0.740740740740741</v>
      </c>
      <c r="K6" s="52" t="n">
        <v>54.2222222222222</v>
      </c>
      <c r="L6" s="52" t="n">
        <v>46.1111111111111</v>
      </c>
      <c r="M6" s="52" t="n">
        <v>51.5185185185185</v>
      </c>
      <c r="N6" s="52" t="n">
        <v>46.5</v>
      </c>
      <c r="O6" s="52" t="n">
        <v>5.01851851851852</v>
      </c>
      <c r="P6" s="52" t="n">
        <v>39.7</v>
      </c>
      <c r="Q6" s="52" t="n">
        <v>11.8185185185185</v>
      </c>
    </row>
    <row r="7" customFormat="false" ht="13.5" hidden="false" customHeight="false" outlineLevel="0" collapsed="false">
      <c r="A7" s="50" t="n">
        <v>3</v>
      </c>
      <c r="B7" s="50" t="n">
        <v>9</v>
      </c>
      <c r="C7" s="51" t="s">
        <v>73</v>
      </c>
      <c r="D7" s="52" t="n">
        <v>0</v>
      </c>
      <c r="E7" s="52" t="n">
        <v>9</v>
      </c>
      <c r="F7" s="52" t="n">
        <v>9</v>
      </c>
      <c r="G7" s="52"/>
      <c r="H7" s="52" t="n">
        <v>6</v>
      </c>
      <c r="I7" s="52" t="n">
        <v>3</v>
      </c>
      <c r="J7" s="53" t="n">
        <v>0.666666666666667</v>
      </c>
      <c r="K7" s="52"/>
      <c r="L7" s="52" t="n">
        <v>58.7777777777778</v>
      </c>
      <c r="M7" s="52" t="n">
        <v>58.7777777777778</v>
      </c>
      <c r="N7" s="52" t="n">
        <v>49.7</v>
      </c>
      <c r="O7" s="52" t="n">
        <v>9.07777777777778</v>
      </c>
      <c r="P7" s="52" t="n">
        <v>42.4</v>
      </c>
      <c r="Q7" s="52" t="n">
        <v>16.3777777777778</v>
      </c>
    </row>
    <row r="8" customFormat="false" ht="13.5" hidden="false" customHeight="false" outlineLevel="0" collapsed="false">
      <c r="A8" s="50" t="n">
        <v>5</v>
      </c>
      <c r="B8" s="50" t="n">
        <v>9</v>
      </c>
      <c r="C8" s="51" t="s">
        <v>74</v>
      </c>
      <c r="D8" s="52" t="n">
        <v>9</v>
      </c>
      <c r="E8" s="52" t="n">
        <v>3</v>
      </c>
      <c r="F8" s="52" t="n">
        <v>12</v>
      </c>
      <c r="G8" s="52" t="n">
        <v>4</v>
      </c>
      <c r="H8" s="52" t="n">
        <v>2</v>
      </c>
      <c r="I8" s="52" t="n">
        <v>6</v>
      </c>
      <c r="J8" s="53" t="n">
        <v>0.5</v>
      </c>
      <c r="K8" s="52" t="n">
        <v>41.6666666666667</v>
      </c>
      <c r="L8" s="52" t="n">
        <v>39</v>
      </c>
      <c r="M8" s="52" t="n">
        <v>41</v>
      </c>
      <c r="N8" s="52" t="n">
        <v>33.1</v>
      </c>
      <c r="O8" s="52" t="n">
        <v>7.9</v>
      </c>
      <c r="P8" s="52" t="n">
        <v>27.4</v>
      </c>
      <c r="Q8" s="52" t="n">
        <v>13.6</v>
      </c>
    </row>
    <row r="9" customFormat="false" ht="13.5" hidden="false" customHeight="false" outlineLevel="0" collapsed="false">
      <c r="A9" s="50" t="n">
        <v>6</v>
      </c>
      <c r="B9" s="50" t="n">
        <v>9</v>
      </c>
      <c r="C9" s="51" t="s">
        <v>75</v>
      </c>
      <c r="D9" s="52" t="n">
        <v>11</v>
      </c>
      <c r="E9" s="52" t="n">
        <v>10</v>
      </c>
      <c r="F9" s="52" t="n">
        <v>21</v>
      </c>
      <c r="G9" s="52" t="n">
        <v>7</v>
      </c>
      <c r="H9" s="52" t="n">
        <v>7</v>
      </c>
      <c r="I9" s="52" t="n">
        <v>7</v>
      </c>
      <c r="J9" s="53" t="n">
        <v>0.666666666666667</v>
      </c>
      <c r="K9" s="52" t="n">
        <v>49.6363636363636</v>
      </c>
      <c r="L9" s="52" t="n">
        <v>51.1</v>
      </c>
      <c r="M9" s="52" t="n">
        <v>50.3333333333333</v>
      </c>
      <c r="N9" s="52" t="n">
        <v>44.1</v>
      </c>
      <c r="O9" s="52" t="n">
        <v>6.23333333333333</v>
      </c>
      <c r="P9" s="52" t="n">
        <v>38.8</v>
      </c>
      <c r="Q9" s="52" t="n">
        <v>11.5333333333333</v>
      </c>
    </row>
    <row r="10" customFormat="false" ht="13.5" hidden="false" customHeight="false" outlineLevel="0" collapsed="false">
      <c r="A10" s="50" t="n">
        <v>7</v>
      </c>
      <c r="B10" s="50" t="n">
        <v>9</v>
      </c>
      <c r="C10" s="51" t="s">
        <v>76</v>
      </c>
      <c r="D10" s="52" t="n">
        <v>5</v>
      </c>
      <c r="E10" s="52" t="n">
        <v>7</v>
      </c>
      <c r="F10" s="52" t="n">
        <v>12</v>
      </c>
      <c r="G10" s="52" t="n">
        <v>2</v>
      </c>
      <c r="H10" s="52" t="n">
        <v>3</v>
      </c>
      <c r="I10" s="52" t="n">
        <v>7</v>
      </c>
      <c r="J10" s="53" t="n">
        <v>0.416666666666667</v>
      </c>
      <c r="K10" s="52" t="n">
        <v>55.8</v>
      </c>
      <c r="L10" s="52" t="n">
        <v>51.5714285714286</v>
      </c>
      <c r="M10" s="52" t="n">
        <v>53.3333333333333</v>
      </c>
      <c r="N10" s="52" t="n">
        <v>37</v>
      </c>
      <c r="O10" s="52" t="n">
        <v>16.3333333333333</v>
      </c>
      <c r="P10" s="52" t="n">
        <v>39.3</v>
      </c>
      <c r="Q10" s="52" t="n">
        <v>14.0333333333333</v>
      </c>
    </row>
    <row r="11" customFormat="false" ht="13.5" hidden="false" customHeight="false" outlineLevel="0" collapsed="false">
      <c r="A11" s="50" t="n">
        <v>8</v>
      </c>
      <c r="B11" s="50" t="n">
        <v>9</v>
      </c>
      <c r="C11" s="51" t="s">
        <v>77</v>
      </c>
      <c r="D11" s="52" t="n">
        <v>6</v>
      </c>
      <c r="E11" s="52" t="n">
        <v>6</v>
      </c>
      <c r="F11" s="52" t="n">
        <v>12</v>
      </c>
      <c r="G11" s="52" t="n">
        <v>0</v>
      </c>
      <c r="H11" s="52" t="n">
        <v>2</v>
      </c>
      <c r="I11" s="52" t="n">
        <v>10</v>
      </c>
      <c r="J11" s="53" t="n">
        <v>0.166666666666667</v>
      </c>
      <c r="K11" s="52" t="n">
        <v>36.3333333333333</v>
      </c>
      <c r="L11" s="52" t="n">
        <v>34</v>
      </c>
      <c r="M11" s="52" t="n">
        <v>35.1666666666667</v>
      </c>
      <c r="N11" s="52" t="n">
        <v>27</v>
      </c>
      <c r="O11" s="52" t="n">
        <v>8.16666666666666</v>
      </c>
      <c r="P11" s="52"/>
      <c r="Q11" s="52"/>
    </row>
    <row r="12" customFormat="false" ht="13.5" hidden="false" customHeight="false" outlineLevel="0" collapsed="false">
      <c r="A12" s="50" t="n">
        <v>9</v>
      </c>
      <c r="B12" s="50" t="n">
        <v>9</v>
      </c>
      <c r="C12" s="51" t="s">
        <v>78</v>
      </c>
      <c r="D12" s="52" t="n">
        <v>13</v>
      </c>
      <c r="E12" s="52" t="n">
        <v>3</v>
      </c>
      <c r="F12" s="52" t="n">
        <v>16</v>
      </c>
      <c r="G12" s="52" t="n">
        <v>4</v>
      </c>
      <c r="H12" s="52" t="n">
        <v>2</v>
      </c>
      <c r="I12" s="52" t="n">
        <v>10</v>
      </c>
      <c r="J12" s="53" t="n">
        <v>0.375</v>
      </c>
      <c r="K12" s="52" t="n">
        <v>42.6153846153846</v>
      </c>
      <c r="L12" s="52" t="n">
        <v>31.6666666666667</v>
      </c>
      <c r="M12" s="52" t="n">
        <v>40.5625</v>
      </c>
      <c r="N12" s="52" t="n">
        <v>35.8</v>
      </c>
      <c r="O12" s="52" t="n">
        <v>4.7625</v>
      </c>
      <c r="P12" s="52" t="n">
        <v>28.5</v>
      </c>
      <c r="Q12" s="52" t="n">
        <v>12.0625</v>
      </c>
    </row>
    <row r="13" customFormat="false" ht="13.5" hidden="false" customHeight="false" outlineLevel="0" collapsed="false">
      <c r="A13" s="50" t="n">
        <v>10</v>
      </c>
      <c r="B13" s="50" t="n">
        <v>9</v>
      </c>
      <c r="C13" s="51" t="s">
        <v>79</v>
      </c>
      <c r="D13" s="52" t="n">
        <v>13</v>
      </c>
      <c r="E13" s="52" t="n">
        <v>18</v>
      </c>
      <c r="F13" s="52" t="n">
        <v>31</v>
      </c>
      <c r="G13" s="52" t="n">
        <v>12</v>
      </c>
      <c r="H13" s="52" t="n">
        <v>16</v>
      </c>
      <c r="I13" s="52" t="n">
        <v>3</v>
      </c>
      <c r="J13" s="53" t="n">
        <v>0.903225806451613</v>
      </c>
      <c r="K13" s="52" t="n">
        <v>60.3076923076923</v>
      </c>
      <c r="L13" s="52" t="n">
        <v>53.7222222222222</v>
      </c>
      <c r="M13" s="52" t="n">
        <v>56.4838709677419</v>
      </c>
      <c r="N13" s="52" t="n">
        <v>46.3</v>
      </c>
      <c r="O13" s="52" t="n">
        <v>10.1838709677419</v>
      </c>
      <c r="P13" s="52" t="n">
        <v>41.3</v>
      </c>
      <c r="Q13" s="52" t="n">
        <v>15.1838709677419</v>
      </c>
    </row>
    <row r="14" customFormat="false" ht="13.5" hidden="false" customHeight="false" outlineLevel="0" collapsed="false">
      <c r="A14" s="50" t="n">
        <v>11</v>
      </c>
      <c r="B14" s="50" t="n">
        <v>9</v>
      </c>
      <c r="C14" s="51" t="s">
        <v>80</v>
      </c>
      <c r="D14" s="52" t="n">
        <v>5</v>
      </c>
      <c r="E14" s="52" t="n">
        <v>5</v>
      </c>
      <c r="F14" s="52" t="n">
        <v>10</v>
      </c>
      <c r="G14" s="52" t="n">
        <v>3</v>
      </c>
      <c r="H14" s="52" t="n">
        <v>2</v>
      </c>
      <c r="I14" s="52" t="n">
        <v>5</v>
      </c>
      <c r="J14" s="53" t="n">
        <v>0.5</v>
      </c>
      <c r="K14" s="52" t="n">
        <v>43</v>
      </c>
      <c r="L14" s="52" t="n">
        <v>47.2</v>
      </c>
      <c r="M14" s="52" t="n">
        <v>45.1</v>
      </c>
      <c r="N14" s="52"/>
      <c r="O14" s="52"/>
      <c r="P14" s="52"/>
      <c r="Q14" s="52"/>
    </row>
    <row r="15" customFormat="false" ht="13.5" hidden="false" customHeight="false" outlineLevel="0" collapsed="false">
      <c r="A15" s="50" t="n">
        <v>12</v>
      </c>
      <c r="B15" s="50" t="n">
        <v>9</v>
      </c>
      <c r="C15" s="51" t="s">
        <v>81</v>
      </c>
      <c r="D15" s="52" t="n">
        <v>22</v>
      </c>
      <c r="E15" s="52" t="n">
        <v>22</v>
      </c>
      <c r="F15" s="52" t="n">
        <v>44</v>
      </c>
      <c r="G15" s="52" t="n">
        <v>2</v>
      </c>
      <c r="H15" s="52" t="n">
        <v>1</v>
      </c>
      <c r="I15" s="52" t="n">
        <v>41</v>
      </c>
      <c r="J15" s="53" t="n">
        <v>0.0681818181818182</v>
      </c>
      <c r="K15" s="52" t="n">
        <v>37.6818181818182</v>
      </c>
      <c r="L15" s="52" t="n">
        <v>44.2272727272727</v>
      </c>
      <c r="M15" s="52" t="n">
        <v>40.9545454545455</v>
      </c>
      <c r="N15" s="52" t="n">
        <v>31</v>
      </c>
      <c r="O15" s="52" t="n">
        <v>9.95454545454545</v>
      </c>
      <c r="P15" s="52"/>
      <c r="Q15" s="52"/>
    </row>
    <row r="16" customFormat="false" ht="13.5" hidden="false" customHeight="false" outlineLevel="0" collapsed="false">
      <c r="A16" s="50" t="n">
        <v>13</v>
      </c>
      <c r="B16" s="50" t="n">
        <v>9</v>
      </c>
      <c r="C16" s="51" t="s">
        <v>82</v>
      </c>
      <c r="D16" s="52" t="n">
        <v>66</v>
      </c>
      <c r="E16" s="52" t="n">
        <v>33</v>
      </c>
      <c r="F16" s="52" t="n">
        <v>99</v>
      </c>
      <c r="G16" s="52" t="n">
        <v>14</v>
      </c>
      <c r="H16" s="52" t="n">
        <v>1</v>
      </c>
      <c r="I16" s="52" t="n">
        <v>84</v>
      </c>
      <c r="J16" s="53" t="n">
        <v>0.151515151515152</v>
      </c>
      <c r="K16" s="52" t="n">
        <v>41.4328358208955</v>
      </c>
      <c r="L16" s="52" t="n">
        <v>40.59375</v>
      </c>
      <c r="M16" s="52" t="n">
        <v>41.1616161616162</v>
      </c>
      <c r="N16" s="52" t="n">
        <v>42.6</v>
      </c>
      <c r="O16" s="54" t="n">
        <v>-1.43838383838384</v>
      </c>
      <c r="P16" s="52"/>
      <c r="Q16" s="52"/>
    </row>
    <row r="17" customFormat="false" ht="13.5" hidden="false" customHeight="false" outlineLevel="0" collapsed="false">
      <c r="A17" s="50" t="n">
        <v>14</v>
      </c>
      <c r="B17" s="50" t="n">
        <v>9</v>
      </c>
      <c r="C17" s="51" t="s">
        <v>83</v>
      </c>
      <c r="D17" s="52" t="n">
        <v>8</v>
      </c>
      <c r="E17" s="52" t="n">
        <v>3</v>
      </c>
      <c r="F17" s="52" t="n">
        <v>11</v>
      </c>
      <c r="G17" s="52" t="n">
        <v>3</v>
      </c>
      <c r="H17" s="52" t="n">
        <v>1</v>
      </c>
      <c r="I17" s="52" t="n">
        <v>7</v>
      </c>
      <c r="J17" s="53" t="n">
        <v>0.363636363636364</v>
      </c>
      <c r="K17" s="52" t="n">
        <v>53.75</v>
      </c>
      <c r="L17" s="52" t="n">
        <v>46.6666666666667</v>
      </c>
      <c r="M17" s="52" t="n">
        <v>51.8181818181818</v>
      </c>
      <c r="N17" s="52" t="n">
        <v>56.1</v>
      </c>
      <c r="O17" s="54" t="n">
        <v>-4.28181818181818</v>
      </c>
      <c r="P17" s="52"/>
      <c r="Q17" s="52"/>
    </row>
    <row r="18" customFormat="false" ht="13.5" hidden="false" customHeight="false" outlineLevel="0" collapsed="false">
      <c r="A18" s="50" t="n">
        <v>17</v>
      </c>
      <c r="B18" s="50" t="n">
        <v>9</v>
      </c>
      <c r="C18" s="51" t="s">
        <v>84</v>
      </c>
      <c r="D18" s="52" t="n">
        <v>4</v>
      </c>
      <c r="E18" s="52" t="n">
        <v>8</v>
      </c>
      <c r="F18" s="52" t="n">
        <v>12</v>
      </c>
      <c r="G18" s="52" t="n">
        <v>2</v>
      </c>
      <c r="H18" s="52" t="n">
        <v>1</v>
      </c>
      <c r="I18" s="52" t="n">
        <v>9</v>
      </c>
      <c r="J18" s="53" t="n">
        <v>0.25</v>
      </c>
      <c r="K18" s="52" t="n">
        <v>44.25</v>
      </c>
      <c r="L18" s="52" t="n">
        <v>51.375</v>
      </c>
      <c r="M18" s="52" t="n">
        <v>49</v>
      </c>
      <c r="N18" s="52" t="n">
        <v>32.9</v>
      </c>
      <c r="O18" s="52" t="n">
        <v>16.1</v>
      </c>
      <c r="P18" s="52"/>
      <c r="Q18" s="52"/>
    </row>
    <row r="19" customFormat="false" ht="13.5" hidden="false" customHeight="false" outlineLevel="0" collapsed="false">
      <c r="A19" s="50" t="n">
        <v>19</v>
      </c>
      <c r="B19" s="50" t="n">
        <v>9</v>
      </c>
      <c r="C19" s="51" t="s">
        <v>85</v>
      </c>
      <c r="D19" s="52" t="n">
        <v>14</v>
      </c>
      <c r="E19" s="52" t="n">
        <v>8</v>
      </c>
      <c r="F19" s="52" t="n">
        <v>22</v>
      </c>
      <c r="G19" s="52" t="n">
        <v>3</v>
      </c>
      <c r="H19" s="52" t="n">
        <v>2</v>
      </c>
      <c r="I19" s="52" t="n">
        <v>17</v>
      </c>
      <c r="J19" s="53" t="n">
        <v>0.227272727272727</v>
      </c>
      <c r="K19" s="52" t="n">
        <v>47.4285714285714</v>
      </c>
      <c r="L19" s="52" t="n">
        <v>56.25</v>
      </c>
      <c r="M19" s="52" t="n">
        <v>50.6363636363636</v>
      </c>
      <c r="N19" s="52" t="n">
        <v>35.7</v>
      </c>
      <c r="O19" s="52" t="n">
        <v>14.9363636363636</v>
      </c>
      <c r="P19" s="52"/>
      <c r="Q19" s="52"/>
    </row>
    <row r="20" customFormat="false" ht="13.5" hidden="false" customHeight="false" outlineLevel="0" collapsed="false">
      <c r="A20" s="50" t="n">
        <v>23</v>
      </c>
      <c r="B20" s="50" t="n">
        <v>9</v>
      </c>
      <c r="C20" s="51" t="s">
        <v>86</v>
      </c>
      <c r="D20" s="52" t="n">
        <v>19</v>
      </c>
      <c r="E20" s="52" t="n">
        <v>17</v>
      </c>
      <c r="F20" s="52" t="n">
        <v>36</v>
      </c>
      <c r="G20" s="52" t="n">
        <v>11</v>
      </c>
      <c r="H20" s="52" t="n">
        <v>9</v>
      </c>
      <c r="I20" s="52" t="n">
        <v>16</v>
      </c>
      <c r="J20" s="53" t="n">
        <v>0.555555555555556</v>
      </c>
      <c r="K20" s="52" t="n">
        <v>43.9473684210526</v>
      </c>
      <c r="L20" s="52" t="n">
        <v>42.3529411764706</v>
      </c>
      <c r="M20" s="52" t="n">
        <v>43.1944444444444</v>
      </c>
      <c r="N20" s="52" t="n">
        <v>38.1</v>
      </c>
      <c r="O20" s="52" t="n">
        <v>5.09444444444444</v>
      </c>
      <c r="P20" s="52"/>
      <c r="Q20" s="52"/>
    </row>
    <row r="21" customFormat="false" ht="13.5" hidden="false" customHeight="false" outlineLevel="0" collapsed="false">
      <c r="A21" s="50" t="n">
        <v>24</v>
      </c>
      <c r="B21" s="50" t="n">
        <v>9</v>
      </c>
      <c r="C21" s="51" t="s">
        <v>87</v>
      </c>
      <c r="D21" s="52" t="n">
        <v>12</v>
      </c>
      <c r="E21" s="52" t="n">
        <v>13</v>
      </c>
      <c r="F21" s="52" t="n">
        <v>25</v>
      </c>
      <c r="G21" s="52" t="n">
        <v>2</v>
      </c>
      <c r="H21" s="52" t="n">
        <v>2</v>
      </c>
      <c r="I21" s="52" t="n">
        <v>21</v>
      </c>
      <c r="J21" s="53" t="n">
        <v>0.16</v>
      </c>
      <c r="K21" s="52" t="n">
        <v>54</v>
      </c>
      <c r="L21" s="52" t="n">
        <v>51.7692307692308</v>
      </c>
      <c r="M21" s="52" t="n">
        <v>52.84</v>
      </c>
      <c r="N21" s="52" t="n">
        <v>41.9</v>
      </c>
      <c r="O21" s="52" t="n">
        <v>10.94</v>
      </c>
      <c r="P21" s="52"/>
      <c r="Q21" s="52"/>
    </row>
    <row r="22" customFormat="false" ht="13.5" hidden="false" customHeight="false" outlineLevel="0" collapsed="false">
      <c r="A22" s="50" t="n">
        <v>26</v>
      </c>
      <c r="B22" s="50" t="n">
        <v>9</v>
      </c>
      <c r="C22" s="51" t="s">
        <v>88</v>
      </c>
      <c r="D22" s="52" t="n">
        <v>8</v>
      </c>
      <c r="E22" s="52" t="n">
        <v>7</v>
      </c>
      <c r="F22" s="52" t="n">
        <v>15</v>
      </c>
      <c r="G22" s="52" t="n">
        <v>2</v>
      </c>
      <c r="H22" s="52" t="n">
        <v>4</v>
      </c>
      <c r="I22" s="52" t="n">
        <v>9</v>
      </c>
      <c r="J22" s="53" t="n">
        <v>0.4</v>
      </c>
      <c r="K22" s="52" t="n">
        <v>49.375</v>
      </c>
      <c r="L22" s="52" t="n">
        <v>50.4285714285714</v>
      </c>
      <c r="M22" s="52" t="n">
        <v>49.8666666666667</v>
      </c>
      <c r="N22" s="52" t="n">
        <v>39.1</v>
      </c>
      <c r="O22" s="52" t="n">
        <v>10.7666666666667</v>
      </c>
      <c r="P22" s="52"/>
      <c r="Q22" s="52"/>
    </row>
    <row r="23" customFormat="false" ht="13.5" hidden="false" customHeight="false" outlineLevel="0" collapsed="false">
      <c r="A23" s="50" t="n">
        <v>28</v>
      </c>
      <c r="B23" s="50" t="n">
        <v>9</v>
      </c>
      <c r="C23" s="51" t="s">
        <v>89</v>
      </c>
      <c r="D23" s="52" t="n">
        <v>1</v>
      </c>
      <c r="E23" s="52" t="n">
        <v>10</v>
      </c>
      <c r="F23" s="52" t="n">
        <v>11</v>
      </c>
      <c r="G23" s="52" t="n">
        <v>0</v>
      </c>
      <c r="H23" s="52" t="n">
        <v>5</v>
      </c>
      <c r="I23" s="52" t="n">
        <v>6</v>
      </c>
      <c r="J23" s="53" t="n">
        <v>0.454545454545455</v>
      </c>
      <c r="K23" s="52" t="n">
        <v>60</v>
      </c>
      <c r="L23" s="52" t="n">
        <v>48.4</v>
      </c>
      <c r="M23" s="52" t="n">
        <v>49.4545454545455</v>
      </c>
      <c r="N23" s="52" t="n">
        <v>54.4</v>
      </c>
      <c r="O23" s="52" t="n">
        <v>-4.94545454545455</v>
      </c>
      <c r="P23" s="52"/>
      <c r="Q23" s="52"/>
    </row>
    <row r="24" customFormat="false" ht="13.5" hidden="false" customHeight="false" outlineLevel="0" collapsed="false">
      <c r="A24" s="50" t="n">
        <v>30</v>
      </c>
      <c r="B24" s="50" t="n">
        <v>9</v>
      </c>
      <c r="C24" s="51" t="s">
        <v>90</v>
      </c>
      <c r="D24" s="52" t="n">
        <v>12</v>
      </c>
      <c r="E24" s="52" t="n">
        <v>2</v>
      </c>
      <c r="F24" s="52" t="n">
        <v>14</v>
      </c>
      <c r="G24" s="52" t="n">
        <v>2</v>
      </c>
      <c r="H24" s="52" t="n">
        <v>0</v>
      </c>
      <c r="I24" s="52" t="n">
        <v>12</v>
      </c>
      <c r="J24" s="53" t="n">
        <v>0.142857142857143</v>
      </c>
      <c r="K24" s="52" t="n">
        <v>44.8333333333333</v>
      </c>
      <c r="L24" s="52" t="n">
        <v>48</v>
      </c>
      <c r="M24" s="52" t="n">
        <v>45.2857142857143</v>
      </c>
      <c r="N24" s="52"/>
      <c r="O24" s="52"/>
      <c r="P24" s="52"/>
      <c r="Q24" s="52"/>
    </row>
    <row r="25" customFormat="false" ht="13.5" hidden="false" customHeight="false" outlineLevel="0" collapsed="false">
      <c r="A25" s="50" t="n">
        <v>31</v>
      </c>
      <c r="B25" s="50" t="n">
        <v>9</v>
      </c>
      <c r="C25" s="51" t="s">
        <v>91</v>
      </c>
      <c r="D25" s="52" t="n">
        <v>2</v>
      </c>
      <c r="E25" s="52" t="n">
        <v>8</v>
      </c>
      <c r="F25" s="52" t="n">
        <v>10</v>
      </c>
      <c r="G25" s="52" t="n">
        <v>0</v>
      </c>
      <c r="H25" s="52" t="n">
        <v>3</v>
      </c>
      <c r="I25" s="52" t="n">
        <v>7</v>
      </c>
      <c r="J25" s="53" t="n">
        <v>0.3</v>
      </c>
      <c r="K25" s="52" t="n">
        <v>49</v>
      </c>
      <c r="L25" s="52" t="n">
        <v>51.75</v>
      </c>
      <c r="M25" s="52" t="n">
        <v>51.2</v>
      </c>
      <c r="N25" s="52" t="n">
        <v>42.6</v>
      </c>
      <c r="O25" s="52" t="n">
        <v>8.6</v>
      </c>
      <c r="P25" s="52"/>
      <c r="Q25" s="52"/>
    </row>
    <row r="26" customFormat="false" ht="13.5" hidden="false" customHeight="false" outlineLevel="0" collapsed="false">
      <c r="A26" s="50" t="n">
        <v>32</v>
      </c>
      <c r="B26" s="50" t="n">
        <v>9</v>
      </c>
      <c r="C26" s="51" t="s">
        <v>92</v>
      </c>
      <c r="D26" s="52" t="n">
        <v>2</v>
      </c>
      <c r="E26" s="52" t="n">
        <v>8</v>
      </c>
      <c r="F26" s="52" t="n">
        <v>10</v>
      </c>
      <c r="G26" s="52" t="n">
        <v>2</v>
      </c>
      <c r="H26" s="52" t="n">
        <v>6</v>
      </c>
      <c r="I26" s="52" t="n">
        <v>2</v>
      </c>
      <c r="J26" s="53" t="n">
        <v>0.8</v>
      </c>
      <c r="K26" s="52" t="n">
        <v>17.5</v>
      </c>
      <c r="L26" s="52" t="n">
        <v>45.875</v>
      </c>
      <c r="M26" s="52" t="n">
        <v>40.2</v>
      </c>
      <c r="N26" s="52"/>
      <c r="O26" s="52"/>
      <c r="P26" s="52"/>
      <c r="Q26" s="52"/>
    </row>
    <row r="27" customFormat="false" ht="13.5" hidden="false" customHeight="false" outlineLevel="0" collapsed="false">
      <c r="A27" s="50" t="n">
        <v>33</v>
      </c>
      <c r="B27" s="50" t="n">
        <v>9</v>
      </c>
      <c r="C27" s="51" t="s">
        <v>93</v>
      </c>
      <c r="D27" s="52" t="n">
        <v>13</v>
      </c>
      <c r="E27" s="52" t="n">
        <v>20</v>
      </c>
      <c r="F27" s="52" t="n">
        <v>33</v>
      </c>
      <c r="G27" s="52" t="n">
        <v>2</v>
      </c>
      <c r="H27" s="52" t="n">
        <v>3</v>
      </c>
      <c r="I27" s="52" t="n">
        <v>28</v>
      </c>
      <c r="J27" s="53" t="n">
        <v>0.151515151515152</v>
      </c>
      <c r="K27" s="52" t="n">
        <v>52.2307692307692</v>
      </c>
      <c r="L27" s="52" t="n">
        <v>50.5</v>
      </c>
      <c r="M27" s="52" t="n">
        <v>51.1818181818182</v>
      </c>
      <c r="N27" s="52"/>
      <c r="O27" s="52"/>
      <c r="P27" s="52"/>
      <c r="Q27" s="52"/>
    </row>
    <row r="28" customFormat="false" ht="13.5" hidden="false" customHeight="false" outlineLevel="0" collapsed="false">
      <c r="A28" s="50" t="n">
        <v>34</v>
      </c>
      <c r="B28" s="50" t="n">
        <v>9</v>
      </c>
      <c r="C28" s="51" t="s">
        <v>94</v>
      </c>
      <c r="D28" s="52" t="n">
        <v>13</v>
      </c>
      <c r="E28" s="52" t="n">
        <v>0</v>
      </c>
      <c r="F28" s="52" t="n">
        <v>13</v>
      </c>
      <c r="G28" s="52" t="n">
        <v>0</v>
      </c>
      <c r="H28" s="52" t="n">
        <v>0</v>
      </c>
      <c r="I28" s="52" t="n">
        <v>13</v>
      </c>
      <c r="J28" s="53" t="n">
        <v>0</v>
      </c>
      <c r="K28" s="52" t="n">
        <v>35.5384615384615</v>
      </c>
      <c r="L28" s="52"/>
      <c r="M28" s="52" t="n">
        <v>35.5384615384615</v>
      </c>
      <c r="N28" s="52"/>
      <c r="O28" s="52"/>
      <c r="P28" s="52"/>
      <c r="Q28" s="52"/>
    </row>
    <row r="29" customFormat="false" ht="13.5" hidden="false" customHeight="false" outlineLevel="0" collapsed="false">
      <c r="A29" s="50" t="n">
        <v>37</v>
      </c>
      <c r="B29" s="50" t="n">
        <v>9</v>
      </c>
      <c r="C29" s="51" t="s">
        <v>95</v>
      </c>
      <c r="D29" s="52" t="n">
        <v>15</v>
      </c>
      <c r="E29" s="52" t="n">
        <v>16</v>
      </c>
      <c r="F29" s="52" t="n">
        <v>31</v>
      </c>
      <c r="G29" s="52" t="n">
        <v>1</v>
      </c>
      <c r="H29" s="52" t="n">
        <v>0</v>
      </c>
      <c r="I29" s="52" t="n">
        <v>30</v>
      </c>
      <c r="J29" s="53" t="n">
        <v>0.032258064516129</v>
      </c>
      <c r="K29" s="52" t="n">
        <v>42.3333333333333</v>
      </c>
      <c r="L29" s="52" t="n">
        <v>46.0625</v>
      </c>
      <c r="M29" s="52" t="n">
        <v>44.258064516129</v>
      </c>
      <c r="N29" s="52" t="n">
        <v>26.3</v>
      </c>
      <c r="O29" s="52" t="n">
        <v>17.958064516129</v>
      </c>
      <c r="P29" s="52"/>
      <c r="Q29" s="52"/>
    </row>
    <row r="30" customFormat="false" ht="13.5" hidden="false" customHeight="false" outlineLevel="0" collapsed="false">
      <c r="A30" s="50" t="n">
        <v>38</v>
      </c>
      <c r="B30" s="50" t="n">
        <v>9</v>
      </c>
      <c r="C30" s="51" t="s">
        <v>96</v>
      </c>
      <c r="D30" s="52" t="n">
        <v>7</v>
      </c>
      <c r="E30" s="52" t="n">
        <v>0</v>
      </c>
      <c r="F30" s="52" t="n">
        <v>7</v>
      </c>
      <c r="G30" s="52" t="n">
        <v>6</v>
      </c>
      <c r="H30" s="52"/>
      <c r="I30" s="52" t="n">
        <v>1</v>
      </c>
      <c r="J30" s="53" t="n">
        <v>0.857142857142857</v>
      </c>
      <c r="K30" s="52" t="n">
        <v>39.2857142857143</v>
      </c>
      <c r="L30" s="52"/>
      <c r="M30" s="52" t="n">
        <v>39.2857142857143</v>
      </c>
      <c r="N30" s="52" t="n">
        <v>43.3</v>
      </c>
      <c r="O30" s="52" t="n">
        <v>-4.01428571428571</v>
      </c>
      <c r="P30" s="52" t="n">
        <v>44</v>
      </c>
      <c r="Q30" s="52" t="n">
        <v>-4.71428571428572</v>
      </c>
    </row>
    <row r="31" customFormat="false" ht="13.5" hidden="false" customHeight="false" outlineLevel="0" collapsed="false">
      <c r="A31" s="50" t="n">
        <v>42</v>
      </c>
      <c r="B31" s="50" t="n">
        <v>9</v>
      </c>
      <c r="C31" s="51" t="s">
        <v>97</v>
      </c>
      <c r="D31" s="52" t="n">
        <v>5</v>
      </c>
      <c r="E31" s="52" t="n">
        <v>6</v>
      </c>
      <c r="F31" s="52" t="n">
        <v>11</v>
      </c>
      <c r="G31" s="52" t="n">
        <v>5</v>
      </c>
      <c r="H31" s="52"/>
      <c r="I31" s="52" t="n">
        <v>6</v>
      </c>
      <c r="J31" s="53" t="n">
        <v>0.454545454545455</v>
      </c>
      <c r="K31" s="52" t="n">
        <v>55.8</v>
      </c>
      <c r="L31" s="52" t="n">
        <v>50.5</v>
      </c>
      <c r="M31" s="52" t="n">
        <v>52.9090909090909</v>
      </c>
      <c r="N31" s="52" t="n">
        <v>46</v>
      </c>
      <c r="O31" s="52" t="n">
        <v>6.90909090909091</v>
      </c>
      <c r="P31" s="52" t="n">
        <v>37.8</v>
      </c>
      <c r="Q31" s="52" t="n">
        <v>15.1090909090909</v>
      </c>
    </row>
    <row r="32" customFormat="false" ht="13.5" hidden="false" customHeight="false" outlineLevel="0" collapsed="false">
      <c r="A32" s="50" t="n">
        <v>43</v>
      </c>
      <c r="B32" s="50" t="n">
        <v>9</v>
      </c>
      <c r="C32" s="51" t="s">
        <v>98</v>
      </c>
      <c r="D32" s="52" t="n">
        <v>10</v>
      </c>
      <c r="E32" s="52" t="n">
        <v>0</v>
      </c>
      <c r="F32" s="52" t="n">
        <v>10</v>
      </c>
      <c r="G32" s="52" t="n">
        <v>6</v>
      </c>
      <c r="H32" s="52"/>
      <c r="I32" s="52" t="n">
        <v>4</v>
      </c>
      <c r="J32" s="53" t="n">
        <v>0.6</v>
      </c>
      <c r="K32" s="52" t="n">
        <v>25.5</v>
      </c>
      <c r="L32" s="52"/>
      <c r="M32" s="52" t="n">
        <v>25.5</v>
      </c>
      <c r="N32" s="52" t="n">
        <v>21.6</v>
      </c>
      <c r="O32" s="52" t="n">
        <v>3.9</v>
      </c>
      <c r="P32" s="52" t="n">
        <v>20.4</v>
      </c>
      <c r="Q32" s="52" t="n">
        <v>5.1</v>
      </c>
    </row>
    <row r="33" customFormat="false" ht="13.5" hidden="false" customHeight="false" outlineLevel="0" collapsed="false">
      <c r="A33" s="50" t="n">
        <v>44</v>
      </c>
      <c r="B33" s="50" t="n">
        <v>9</v>
      </c>
      <c r="C33" s="51" t="s">
        <v>99</v>
      </c>
      <c r="D33" s="52" t="n">
        <v>21</v>
      </c>
      <c r="E33" s="52" t="n">
        <v>13</v>
      </c>
      <c r="F33" s="52" t="n">
        <v>34</v>
      </c>
      <c r="G33" s="52" t="n">
        <v>21</v>
      </c>
      <c r="H33" s="52" t="n">
        <v>13</v>
      </c>
      <c r="I33" s="52" t="n">
        <v>0</v>
      </c>
      <c r="J33" s="53" t="n">
        <v>1</v>
      </c>
      <c r="K33" s="52" t="n">
        <v>21.3809523809524</v>
      </c>
      <c r="L33" s="52" t="n">
        <v>21.0769230769231</v>
      </c>
      <c r="M33" s="52" t="n">
        <v>21.2647058823529</v>
      </c>
      <c r="N33" s="52" t="n">
        <v>23.2</v>
      </c>
      <c r="O33" s="52" t="n">
        <v>-1.93529411764706</v>
      </c>
      <c r="P33" s="52"/>
      <c r="Q33" s="52"/>
    </row>
    <row r="34" customFormat="false" ht="13.5" hidden="false" customHeight="false" outlineLevel="0" collapsed="false">
      <c r="A34" s="50" t="n">
        <v>46</v>
      </c>
      <c r="B34" s="50" t="n">
        <v>9</v>
      </c>
      <c r="C34" s="51" t="s">
        <v>100</v>
      </c>
      <c r="D34" s="52" t="n">
        <v>44</v>
      </c>
      <c r="E34" s="52" t="n">
        <v>29</v>
      </c>
      <c r="F34" s="52" t="n">
        <v>73</v>
      </c>
      <c r="G34" s="52" t="n">
        <v>40</v>
      </c>
      <c r="H34" s="52" t="n">
        <v>29</v>
      </c>
      <c r="I34" s="52" t="n">
        <v>4</v>
      </c>
      <c r="J34" s="53" t="n">
        <v>0.945205479452055</v>
      </c>
      <c r="K34" s="52" t="n">
        <v>22.3333333333333</v>
      </c>
      <c r="L34" s="52" t="n">
        <v>20.4193548387097</v>
      </c>
      <c r="M34" s="52" t="n">
        <v>21.5205479452055</v>
      </c>
      <c r="N34" s="52" t="n">
        <v>21.3</v>
      </c>
      <c r="O34" s="52" t="n">
        <v>0.220547945205478</v>
      </c>
      <c r="P34" s="52"/>
      <c r="Q34" s="52"/>
    </row>
    <row r="35" customFormat="false" ht="13.5" hidden="false" customHeight="false" outlineLevel="0" collapsed="false">
      <c r="A35" s="50" t="n">
        <v>47</v>
      </c>
      <c r="B35" s="50" t="n">
        <v>9</v>
      </c>
      <c r="C35" s="51" t="s">
        <v>101</v>
      </c>
      <c r="D35" s="52" t="n">
        <v>20</v>
      </c>
      <c r="E35" s="52" t="n">
        <v>18</v>
      </c>
      <c r="F35" s="52" t="n">
        <v>38</v>
      </c>
      <c r="G35" s="52" t="n">
        <v>20</v>
      </c>
      <c r="H35" s="52" t="n">
        <v>18</v>
      </c>
      <c r="I35" s="52" t="n">
        <v>0</v>
      </c>
      <c r="J35" s="53" t="n">
        <v>1</v>
      </c>
      <c r="K35" s="52" t="n">
        <v>20.7368421052632</v>
      </c>
      <c r="L35" s="52" t="n">
        <v>20.1875</v>
      </c>
      <c r="M35" s="52" t="n">
        <v>20.4857142857143</v>
      </c>
      <c r="N35" s="52" t="n">
        <v>21</v>
      </c>
      <c r="O35" s="52" t="n">
        <v>-0.514285714285716</v>
      </c>
      <c r="P35" s="52" t="n">
        <v>20.7</v>
      </c>
      <c r="Q35" s="52" t="n">
        <v>-0.214285714285715</v>
      </c>
    </row>
    <row r="36" customFormat="false" ht="13.5" hidden="false" customHeight="false" outlineLevel="0" collapsed="false">
      <c r="A36" s="50" t="n">
        <v>49</v>
      </c>
      <c r="B36" s="50" t="n">
        <v>9</v>
      </c>
      <c r="C36" s="51" t="s">
        <v>102</v>
      </c>
      <c r="D36" s="52" t="n">
        <v>7</v>
      </c>
      <c r="E36" s="52" t="n">
        <v>0</v>
      </c>
      <c r="F36" s="52" t="n">
        <v>7</v>
      </c>
      <c r="G36" s="52" t="n">
        <v>2</v>
      </c>
      <c r="H36" s="52"/>
      <c r="I36" s="52" t="n">
        <v>5</v>
      </c>
      <c r="J36" s="53" t="n">
        <v>0.285714285714286</v>
      </c>
      <c r="K36" s="52" t="n">
        <v>25.7142857142857</v>
      </c>
      <c r="L36" s="52"/>
      <c r="M36" s="52" t="n">
        <v>25.7142857142857</v>
      </c>
      <c r="N36" s="52" t="n">
        <v>24.2</v>
      </c>
      <c r="O36" s="52" t="n">
        <v>1.51428571428572</v>
      </c>
      <c r="P36" s="52" t="n">
        <v>22.6</v>
      </c>
      <c r="Q36" s="52" t="n">
        <v>3.11428571428571</v>
      </c>
    </row>
    <row r="37" customFormat="false" ht="13.5" hidden="false" customHeight="false" outlineLevel="0" collapsed="false">
      <c r="A37" s="50" t="n">
        <v>51</v>
      </c>
      <c r="B37" s="50" t="n">
        <v>9</v>
      </c>
      <c r="C37" s="51" t="s">
        <v>103</v>
      </c>
      <c r="D37" s="52" t="n">
        <v>23</v>
      </c>
      <c r="E37" s="52" t="n">
        <v>4</v>
      </c>
      <c r="F37" s="52" t="n">
        <v>27</v>
      </c>
      <c r="G37" s="52" t="n">
        <v>23</v>
      </c>
      <c r="H37" s="52" t="n">
        <v>4</v>
      </c>
      <c r="I37" s="52" t="n">
        <v>0</v>
      </c>
      <c r="J37" s="53" t="n">
        <v>1</v>
      </c>
      <c r="K37" s="52" t="n">
        <v>23</v>
      </c>
      <c r="L37" s="52" t="n">
        <v>21</v>
      </c>
      <c r="M37" s="52" t="n">
        <v>22.7037037037037</v>
      </c>
      <c r="N37" s="52"/>
      <c r="O37" s="52"/>
      <c r="P37" s="52"/>
      <c r="Q37" s="52"/>
    </row>
    <row r="38" customFormat="false" ht="13.5" hidden="false" customHeight="false" outlineLevel="0" collapsed="false">
      <c r="A38" s="50" t="n">
        <v>52</v>
      </c>
      <c r="B38" s="50" t="n">
        <v>9</v>
      </c>
      <c r="C38" s="51" t="s">
        <v>104</v>
      </c>
      <c r="D38" s="52" t="n">
        <v>98</v>
      </c>
      <c r="E38" s="52" t="n">
        <v>62</v>
      </c>
      <c r="F38" s="52" t="n">
        <v>160</v>
      </c>
      <c r="G38" s="52" t="n">
        <v>57</v>
      </c>
      <c r="H38" s="52" t="n">
        <v>31</v>
      </c>
      <c r="I38" s="52" t="n">
        <v>72</v>
      </c>
      <c r="J38" s="53" t="n">
        <v>0.55</v>
      </c>
      <c r="K38" s="52" t="n">
        <v>36.2621359223301</v>
      </c>
      <c r="L38" s="52" t="n">
        <v>39.3157894736842</v>
      </c>
      <c r="M38" s="52" t="n">
        <v>37.35</v>
      </c>
      <c r="N38" s="52" t="n">
        <v>32.1</v>
      </c>
      <c r="O38" s="52" t="n">
        <v>5.25</v>
      </c>
      <c r="P38" s="52"/>
      <c r="Q38" s="52"/>
    </row>
    <row r="39" customFormat="false" ht="13.5" hidden="false" customHeight="false" outlineLevel="0" collapsed="false">
      <c r="A39" s="50" t="n">
        <v>54</v>
      </c>
      <c r="B39" s="50" t="n">
        <v>9</v>
      </c>
      <c r="C39" s="51" t="s">
        <v>105</v>
      </c>
      <c r="D39" s="52" t="n">
        <v>27</v>
      </c>
      <c r="E39" s="52" t="n">
        <v>8</v>
      </c>
      <c r="F39" s="52" t="n">
        <v>35</v>
      </c>
      <c r="G39" s="52" t="n">
        <v>2</v>
      </c>
      <c r="H39" s="52" t="n">
        <v>2</v>
      </c>
      <c r="I39" s="52" t="n">
        <v>31</v>
      </c>
      <c r="J39" s="53" t="n">
        <v>0.114285714285714</v>
      </c>
      <c r="K39" s="52" t="n">
        <v>35.8888888888889</v>
      </c>
      <c r="L39" s="52" t="n">
        <v>39.875</v>
      </c>
      <c r="M39" s="52" t="n">
        <v>36.8</v>
      </c>
      <c r="N39" s="52"/>
      <c r="O39" s="52"/>
      <c r="P39" s="52"/>
      <c r="Q39" s="52"/>
    </row>
    <row r="40" customFormat="false" ht="13.5" hidden="false" customHeight="false" outlineLevel="0" collapsed="false">
      <c r="A40" s="50" t="n">
        <v>56</v>
      </c>
      <c r="B40" s="50" t="n">
        <v>9</v>
      </c>
      <c r="C40" s="51" t="s">
        <v>106</v>
      </c>
      <c r="D40" s="52" t="n">
        <v>20</v>
      </c>
      <c r="E40" s="52" t="n">
        <v>13</v>
      </c>
      <c r="F40" s="52" t="n">
        <v>33</v>
      </c>
      <c r="G40" s="52" t="n">
        <v>12</v>
      </c>
      <c r="H40" s="52" t="n">
        <v>7</v>
      </c>
      <c r="I40" s="52" t="n">
        <v>14</v>
      </c>
      <c r="J40" s="53" t="n">
        <v>0.575757575757576</v>
      </c>
      <c r="K40" s="52" t="n">
        <v>45</v>
      </c>
      <c r="L40" s="52" t="n">
        <v>45.6153846153846</v>
      </c>
      <c r="M40" s="52" t="n">
        <v>45.2424242424242</v>
      </c>
      <c r="N40" s="52"/>
      <c r="O40" s="52"/>
      <c r="P40" s="52"/>
      <c r="Q40" s="52"/>
    </row>
    <row r="41" customFormat="false" ht="13.5" hidden="false" customHeight="false" outlineLevel="0" collapsed="false">
      <c r="A41" s="50" t="n">
        <v>57</v>
      </c>
      <c r="B41" s="50" t="n">
        <v>9</v>
      </c>
      <c r="C41" s="51" t="s">
        <v>107</v>
      </c>
      <c r="D41" s="52" t="n">
        <v>11</v>
      </c>
      <c r="E41" s="52" t="n">
        <v>0</v>
      </c>
      <c r="F41" s="52" t="n">
        <v>11</v>
      </c>
      <c r="G41" s="52" t="n">
        <v>6</v>
      </c>
      <c r="H41" s="52" t="n">
        <v>0</v>
      </c>
      <c r="I41" s="52" t="n">
        <v>5</v>
      </c>
      <c r="J41" s="53" t="n">
        <v>0.545454545454545</v>
      </c>
      <c r="K41" s="52" t="n">
        <v>48.9090909090909</v>
      </c>
      <c r="L41" s="52"/>
      <c r="M41" s="52" t="n">
        <v>48.9090909090909</v>
      </c>
      <c r="N41" s="52"/>
      <c r="O41" s="52"/>
      <c r="P41" s="52"/>
      <c r="Q41" s="52"/>
    </row>
    <row r="42" customFormat="false" ht="13.5" hidden="false" customHeight="false" outlineLevel="0" collapsed="false">
      <c r="A42" s="50" t="n">
        <v>58</v>
      </c>
      <c r="B42" s="50" t="n">
        <v>9</v>
      </c>
      <c r="C42" s="51" t="s">
        <v>108</v>
      </c>
      <c r="D42" s="52" t="n">
        <v>13</v>
      </c>
      <c r="E42" s="52" t="n">
        <v>10</v>
      </c>
      <c r="F42" s="52" t="n">
        <v>23</v>
      </c>
      <c r="G42" s="52" t="n">
        <v>9</v>
      </c>
      <c r="H42" s="52" t="n">
        <v>5</v>
      </c>
      <c r="I42" s="52" t="n">
        <v>9</v>
      </c>
      <c r="J42" s="53" t="n">
        <v>0.608695652173913</v>
      </c>
      <c r="K42" s="52" t="n">
        <v>47</v>
      </c>
      <c r="L42" s="52" t="n">
        <v>44.1</v>
      </c>
      <c r="M42" s="52" t="n">
        <v>45.7391304347826</v>
      </c>
      <c r="N42" s="52"/>
      <c r="O42" s="52"/>
      <c r="P42" s="52"/>
      <c r="Q42" s="52"/>
    </row>
    <row r="43" customFormat="false" ht="13.5" hidden="false" customHeight="false" outlineLevel="0" collapsed="false">
      <c r="A43" s="50" t="n">
        <v>63</v>
      </c>
      <c r="B43" s="50" t="n">
        <v>9</v>
      </c>
      <c r="C43" s="51" t="s">
        <v>109</v>
      </c>
      <c r="D43" s="52" t="n">
        <v>7</v>
      </c>
      <c r="E43" s="52" t="n">
        <v>7</v>
      </c>
      <c r="F43" s="52" t="n">
        <v>14</v>
      </c>
      <c r="G43" s="52" t="n">
        <v>1</v>
      </c>
      <c r="H43" s="52" t="n">
        <v>2</v>
      </c>
      <c r="I43" s="52" t="n">
        <v>11</v>
      </c>
      <c r="J43" s="53" t="n">
        <v>0.214285714285714</v>
      </c>
      <c r="K43" s="52" t="n">
        <v>48.5714285714286</v>
      </c>
      <c r="L43" s="52" t="n">
        <v>46.1428571428571</v>
      </c>
      <c r="M43" s="52" t="n">
        <v>47.3571428571429</v>
      </c>
      <c r="N43" s="52"/>
      <c r="O43" s="52"/>
      <c r="P43" s="52"/>
      <c r="Q43" s="52"/>
    </row>
    <row r="44" customFormat="false" ht="13.5" hidden="false" customHeight="false" outlineLevel="0" collapsed="false">
      <c r="A44" s="50" t="n">
        <v>64</v>
      </c>
      <c r="B44" s="50" t="n">
        <v>9</v>
      </c>
      <c r="C44" s="51" t="s">
        <v>110</v>
      </c>
      <c r="D44" s="52" t="n">
        <v>11</v>
      </c>
      <c r="E44" s="52" t="n">
        <v>0</v>
      </c>
      <c r="F44" s="52" t="n">
        <v>11</v>
      </c>
      <c r="G44" s="52" t="n">
        <v>5</v>
      </c>
      <c r="H44" s="52" t="n">
        <v>0</v>
      </c>
      <c r="I44" s="52" t="n">
        <v>6</v>
      </c>
      <c r="J44" s="53" t="n">
        <v>0.454545454545455</v>
      </c>
      <c r="K44" s="52" t="n">
        <v>61</v>
      </c>
      <c r="L44" s="52"/>
      <c r="M44" s="52" t="n">
        <v>61</v>
      </c>
      <c r="N44" s="52"/>
      <c r="O44" s="52"/>
      <c r="P44" s="52"/>
      <c r="Q44" s="52"/>
    </row>
    <row r="45" customFormat="false" ht="13.5" hidden="false" customHeight="false" outlineLevel="0" collapsed="false">
      <c r="A45" s="50" t="n">
        <v>66</v>
      </c>
      <c r="B45" s="50" t="n">
        <v>9</v>
      </c>
      <c r="C45" s="51" t="s">
        <v>111</v>
      </c>
      <c r="D45" s="52" t="n">
        <v>10</v>
      </c>
      <c r="E45" s="52" t="n">
        <v>3</v>
      </c>
      <c r="F45" s="52" t="n">
        <v>13</v>
      </c>
      <c r="G45" s="52" t="n">
        <v>4</v>
      </c>
      <c r="H45" s="52" t="n">
        <v>0</v>
      </c>
      <c r="I45" s="52" t="n">
        <v>9</v>
      </c>
      <c r="J45" s="53" t="n">
        <v>0.307692307692308</v>
      </c>
      <c r="K45" s="52" t="n">
        <v>53.8</v>
      </c>
      <c r="L45" s="52" t="n">
        <v>53.6666666666667</v>
      </c>
      <c r="M45" s="52" t="n">
        <v>53.7692307692308</v>
      </c>
      <c r="N45" s="52"/>
      <c r="O45" s="52"/>
      <c r="P45" s="52"/>
      <c r="Q45" s="52"/>
    </row>
    <row r="46" customFormat="false" ht="13.5" hidden="false" customHeight="false" outlineLevel="0" collapsed="false">
      <c r="A46" s="50" t="n">
        <v>67</v>
      </c>
      <c r="B46" s="50" t="n">
        <v>9</v>
      </c>
      <c r="C46" s="51" t="s">
        <v>112</v>
      </c>
      <c r="D46" s="52" t="n">
        <v>19</v>
      </c>
      <c r="E46" s="52" t="n">
        <v>7</v>
      </c>
      <c r="F46" s="52" t="n">
        <v>26</v>
      </c>
      <c r="G46" s="52" t="n">
        <v>4</v>
      </c>
      <c r="H46" s="52" t="n">
        <v>1</v>
      </c>
      <c r="I46" s="52" t="n">
        <v>21</v>
      </c>
      <c r="J46" s="53" t="n">
        <v>0.192307692307692</v>
      </c>
      <c r="K46" s="52" t="n">
        <v>40.3333333333333</v>
      </c>
      <c r="L46" s="52" t="n">
        <v>35.25</v>
      </c>
      <c r="M46" s="52" t="n">
        <v>38.7692307692308</v>
      </c>
      <c r="N46" s="52"/>
      <c r="O46" s="52"/>
      <c r="P46" s="52"/>
      <c r="Q46" s="52"/>
    </row>
    <row r="47" customFormat="false" ht="13.5" hidden="false" customHeight="false" outlineLevel="0" collapsed="false">
      <c r="A47" s="50" t="n">
        <v>68</v>
      </c>
      <c r="B47" s="50" t="n">
        <v>9</v>
      </c>
      <c r="C47" s="51" t="s">
        <v>113</v>
      </c>
      <c r="D47" s="52" t="n">
        <v>8</v>
      </c>
      <c r="E47" s="52" t="n">
        <v>16</v>
      </c>
      <c r="F47" s="52" t="n">
        <v>24</v>
      </c>
      <c r="G47" s="52" t="n">
        <v>4</v>
      </c>
      <c r="H47" s="52" t="n">
        <v>5</v>
      </c>
      <c r="I47" s="52" t="n">
        <v>15</v>
      </c>
      <c r="J47" s="53" t="n">
        <v>0.375</v>
      </c>
      <c r="K47" s="52" t="n">
        <v>48.3333333333333</v>
      </c>
      <c r="L47" s="52" t="n">
        <v>54.3333333333333</v>
      </c>
      <c r="M47" s="52" t="n">
        <v>52.0833333333333</v>
      </c>
      <c r="N47" s="52"/>
      <c r="O47" s="52"/>
      <c r="P47" s="52"/>
      <c r="Q47" s="52"/>
    </row>
    <row r="48" customFormat="false" ht="13.5" hidden="false" customHeight="false" outlineLevel="0" collapsed="false">
      <c r="A48" s="50" t="n">
        <v>71</v>
      </c>
      <c r="B48" s="50" t="n">
        <v>9</v>
      </c>
      <c r="C48" s="51" t="s">
        <v>114</v>
      </c>
      <c r="D48" s="52" t="n">
        <v>5</v>
      </c>
      <c r="E48" s="52" t="n">
        <v>1</v>
      </c>
      <c r="F48" s="52" t="n">
        <v>6</v>
      </c>
      <c r="G48" s="52"/>
      <c r="H48" s="52"/>
      <c r="I48" s="52" t="n">
        <v>6</v>
      </c>
      <c r="J48" s="53" t="n">
        <v>0</v>
      </c>
      <c r="K48" s="52" t="n">
        <v>51.2</v>
      </c>
      <c r="L48" s="52" t="n">
        <v>49</v>
      </c>
      <c r="M48" s="52" t="n">
        <v>50.8333333333333</v>
      </c>
      <c r="N48" s="52"/>
      <c r="O48" s="52"/>
      <c r="P48" s="52"/>
      <c r="Q48" s="52"/>
    </row>
    <row r="49" customFormat="false" ht="13.5" hidden="false" customHeight="false" outlineLevel="0" collapsed="false">
      <c r="A49" s="50" t="n">
        <v>72</v>
      </c>
      <c r="B49" s="50" t="n">
        <v>9</v>
      </c>
      <c r="C49" s="51" t="s">
        <v>115</v>
      </c>
      <c r="D49" s="52" t="n">
        <v>10</v>
      </c>
      <c r="E49" s="52" t="n">
        <v>6</v>
      </c>
      <c r="F49" s="52" t="n">
        <v>16</v>
      </c>
      <c r="G49" s="52" t="n">
        <v>1</v>
      </c>
      <c r="H49" s="52" t="n">
        <v>2</v>
      </c>
      <c r="I49" s="52" t="n">
        <v>13</v>
      </c>
      <c r="J49" s="53" t="n">
        <v>0.1875</v>
      </c>
      <c r="K49" s="52" t="n">
        <v>41.8</v>
      </c>
      <c r="L49" s="52" t="n">
        <v>49.3333333333333</v>
      </c>
      <c r="M49" s="52" t="n">
        <v>44.625</v>
      </c>
      <c r="N49" s="52"/>
      <c r="O49" s="52"/>
      <c r="P49" s="52"/>
      <c r="Q49" s="52"/>
    </row>
    <row r="50" customFormat="false" ht="13.5" hidden="false" customHeight="false" outlineLevel="0" collapsed="false">
      <c r="A50" s="50" t="n">
        <v>73</v>
      </c>
      <c r="B50" s="50" t="n">
        <v>9</v>
      </c>
      <c r="C50" s="51" t="s">
        <v>116</v>
      </c>
      <c r="D50" s="52" t="n">
        <v>1</v>
      </c>
      <c r="E50" s="52" t="n">
        <v>14</v>
      </c>
      <c r="F50" s="52" t="n">
        <v>15</v>
      </c>
      <c r="G50" s="52"/>
      <c r="H50" s="52" t="n">
        <v>4</v>
      </c>
      <c r="I50" s="52" t="n">
        <v>11</v>
      </c>
      <c r="J50" s="53" t="n">
        <v>0.266666666666667</v>
      </c>
      <c r="K50" s="52" t="n">
        <v>18</v>
      </c>
      <c r="L50" s="52" t="n">
        <v>44.6428571428571</v>
      </c>
      <c r="M50" s="52" t="n">
        <v>42.8666666666667</v>
      </c>
      <c r="N50" s="52"/>
      <c r="O50" s="52"/>
      <c r="P50" s="52"/>
      <c r="Q50" s="52"/>
    </row>
    <row r="51" customFormat="false" ht="13.5" hidden="false" customHeight="false" outlineLevel="0" collapsed="false">
      <c r="A51" s="50" t="n">
        <v>75</v>
      </c>
      <c r="B51" s="50" t="n">
        <v>9</v>
      </c>
      <c r="C51" s="51" t="s">
        <v>117</v>
      </c>
      <c r="D51" s="52" t="n">
        <v>0</v>
      </c>
      <c r="E51" s="52" t="n">
        <v>6</v>
      </c>
      <c r="F51" s="52" t="n">
        <v>6</v>
      </c>
      <c r="G51" s="52"/>
      <c r="H51" s="52" t="n">
        <v>2</v>
      </c>
      <c r="I51" s="52" t="n">
        <v>4</v>
      </c>
      <c r="J51" s="53" t="n">
        <v>0.333333333333333</v>
      </c>
      <c r="K51" s="52"/>
      <c r="L51" s="52" t="n">
        <v>45.1666666666667</v>
      </c>
      <c r="M51" s="52" t="n">
        <v>45.1666666666667</v>
      </c>
      <c r="N51" s="52"/>
      <c r="O51" s="52"/>
      <c r="P51" s="52"/>
      <c r="Q51" s="52"/>
    </row>
    <row r="52" customFormat="false" ht="13.5" hidden="false" customHeight="false" outlineLevel="0" collapsed="false">
      <c r="A52" s="50" t="n">
        <v>76</v>
      </c>
      <c r="B52" s="50" t="n">
        <v>9</v>
      </c>
      <c r="C52" s="51" t="s">
        <v>118</v>
      </c>
      <c r="D52" s="52" t="n">
        <v>14</v>
      </c>
      <c r="E52" s="52" t="n">
        <v>13</v>
      </c>
      <c r="F52" s="52" t="n">
        <v>27</v>
      </c>
      <c r="G52" s="52" t="n">
        <v>8</v>
      </c>
      <c r="H52" s="52" t="n">
        <v>8</v>
      </c>
      <c r="I52" s="52" t="n">
        <v>11</v>
      </c>
      <c r="J52" s="53" t="n">
        <v>0.592592592592593</v>
      </c>
      <c r="K52" s="52" t="n">
        <v>40.7142857142857</v>
      </c>
      <c r="L52" s="52" t="n">
        <v>36.4615384615385</v>
      </c>
      <c r="M52" s="52" t="n">
        <v>38.6666666666667</v>
      </c>
      <c r="N52" s="52"/>
      <c r="O52" s="52"/>
      <c r="P52" s="52"/>
      <c r="Q52" s="52"/>
    </row>
    <row r="53" customFormat="false" ht="13.5" hidden="false" customHeight="false" outlineLevel="0" collapsed="false">
      <c r="A53" s="50" t="n">
        <v>79</v>
      </c>
      <c r="B53" s="50" t="n">
        <v>9</v>
      </c>
      <c r="C53" s="51" t="s">
        <v>119</v>
      </c>
      <c r="D53" s="52" t="n">
        <v>12</v>
      </c>
      <c r="E53" s="52" t="n">
        <v>4</v>
      </c>
      <c r="F53" s="52" t="n">
        <v>16</v>
      </c>
      <c r="G53" s="52" t="n">
        <v>6</v>
      </c>
      <c r="H53" s="52" t="n">
        <v>2</v>
      </c>
      <c r="I53" s="52" t="n">
        <v>8</v>
      </c>
      <c r="J53" s="53" t="n">
        <v>0.5</v>
      </c>
      <c r="K53" s="52" t="n">
        <v>46.8333333333333</v>
      </c>
      <c r="L53" s="52" t="n">
        <v>41.25</v>
      </c>
      <c r="M53" s="52" t="n">
        <v>45.4375</v>
      </c>
      <c r="N53" s="52"/>
      <c r="O53" s="52"/>
      <c r="P53" s="52"/>
      <c r="Q53" s="52"/>
    </row>
    <row r="54" customFormat="false" ht="13.5" hidden="false" customHeight="false" outlineLevel="0" collapsed="false">
      <c r="A54" s="50" t="n">
        <v>82</v>
      </c>
      <c r="B54" s="50" t="n">
        <v>9</v>
      </c>
      <c r="C54" s="51" t="s">
        <v>120</v>
      </c>
      <c r="D54" s="52" t="n">
        <v>9</v>
      </c>
      <c r="E54" s="52" t="n">
        <v>0</v>
      </c>
      <c r="F54" s="52" t="n">
        <v>9</v>
      </c>
      <c r="G54" s="52" t="n">
        <v>2</v>
      </c>
      <c r="H54" s="52"/>
      <c r="I54" s="52" t="n">
        <v>7</v>
      </c>
      <c r="J54" s="53" t="n">
        <v>0.222222222222222</v>
      </c>
      <c r="K54" s="52" t="n">
        <v>38.2222222222222</v>
      </c>
      <c r="L54" s="52"/>
      <c r="M54" s="52" t="n">
        <v>38.2222222222222</v>
      </c>
      <c r="N54" s="52"/>
      <c r="O54" s="52"/>
      <c r="P54" s="52"/>
      <c r="Q54" s="52"/>
    </row>
    <row r="55" customFormat="false" ht="13.5" hidden="false" customHeight="false" outlineLevel="0" collapsed="false">
      <c r="A55" s="50" t="n">
        <v>85</v>
      </c>
      <c r="B55" s="50" t="n">
        <v>9</v>
      </c>
      <c r="C55" s="51" t="s">
        <v>121</v>
      </c>
      <c r="D55" s="52" t="n">
        <v>3</v>
      </c>
      <c r="E55" s="52" t="n">
        <v>0</v>
      </c>
      <c r="F55" s="52" t="n">
        <v>3</v>
      </c>
      <c r="G55" s="52" t="n">
        <v>2</v>
      </c>
      <c r="H55" s="52"/>
      <c r="I55" s="52" t="n">
        <v>1</v>
      </c>
      <c r="J55" s="53" t="n">
        <v>0.666666666666667</v>
      </c>
      <c r="K55" s="52" t="n">
        <v>27</v>
      </c>
      <c r="L55" s="52"/>
      <c r="M55" s="52" t="n">
        <v>27</v>
      </c>
      <c r="N55" s="52"/>
      <c r="O55" s="52"/>
      <c r="P55" s="52"/>
      <c r="Q55" s="52"/>
    </row>
    <row r="56" customFormat="false" ht="13.5" hidden="false" customHeight="false" outlineLevel="0" collapsed="false">
      <c r="A56" s="50" t="n">
        <v>86</v>
      </c>
      <c r="B56" s="50" t="n">
        <v>9</v>
      </c>
      <c r="C56" s="51" t="s">
        <v>122</v>
      </c>
      <c r="D56" s="52" t="n">
        <v>18</v>
      </c>
      <c r="E56" s="52" t="n">
        <v>0</v>
      </c>
      <c r="F56" s="52" t="n">
        <v>18</v>
      </c>
      <c r="G56" s="52" t="n">
        <v>5</v>
      </c>
      <c r="H56" s="52"/>
      <c r="I56" s="52" t="n">
        <v>13</v>
      </c>
      <c r="J56" s="53" t="n">
        <v>0.277777777777778</v>
      </c>
      <c r="K56" s="52" t="n">
        <v>32.9444444444444</v>
      </c>
      <c r="L56" s="52"/>
      <c r="M56" s="52" t="n">
        <v>32.9444444444444</v>
      </c>
      <c r="N56" s="52"/>
      <c r="O56" s="52"/>
      <c r="P56" s="52"/>
      <c r="Q56" s="52"/>
    </row>
    <row r="57" customFormat="false" ht="13.5" hidden="false" customHeight="false" outlineLevel="0" collapsed="false">
      <c r="A57" s="50" t="n">
        <v>87</v>
      </c>
      <c r="B57" s="50" t="n">
        <v>9</v>
      </c>
      <c r="C57" s="51" t="s">
        <v>123</v>
      </c>
      <c r="D57" s="52" t="n">
        <v>4</v>
      </c>
      <c r="E57" s="52" t="n">
        <v>0</v>
      </c>
      <c r="F57" s="52" t="n">
        <v>4</v>
      </c>
      <c r="G57" s="52"/>
      <c r="H57" s="52"/>
      <c r="I57" s="52" t="n">
        <v>4</v>
      </c>
      <c r="J57" s="53" t="n">
        <v>0</v>
      </c>
      <c r="K57" s="52" t="n">
        <v>46.5</v>
      </c>
      <c r="L57" s="52"/>
      <c r="M57" s="52" t="n">
        <v>46.5</v>
      </c>
      <c r="N57" s="52"/>
      <c r="O57" s="52"/>
      <c r="P57" s="52"/>
      <c r="Q57" s="52"/>
    </row>
    <row r="58" customFormat="false" ht="13.5" hidden="false" customHeight="false" outlineLevel="0" collapsed="false">
      <c r="A58" s="50" t="n">
        <v>89</v>
      </c>
      <c r="B58" s="50" t="n">
        <v>9</v>
      </c>
      <c r="C58" s="51" t="s">
        <v>124</v>
      </c>
      <c r="D58" s="52" t="n">
        <v>4</v>
      </c>
      <c r="E58" s="52" t="n">
        <v>8</v>
      </c>
      <c r="F58" s="52" t="n">
        <v>12</v>
      </c>
      <c r="G58" s="52" t="n">
        <v>1</v>
      </c>
      <c r="H58" s="52" t="n">
        <v>1</v>
      </c>
      <c r="I58" s="52" t="n">
        <v>10</v>
      </c>
      <c r="J58" s="53" t="n">
        <v>0.166666666666667</v>
      </c>
      <c r="K58" s="52" t="n">
        <v>43.5</v>
      </c>
      <c r="L58" s="52" t="n">
        <v>35.375</v>
      </c>
      <c r="M58" s="52" t="n">
        <v>38.0833333333333</v>
      </c>
      <c r="N58" s="52"/>
      <c r="O58" s="52"/>
      <c r="P58" s="52"/>
      <c r="Q58" s="52"/>
    </row>
    <row r="59" customFormat="false" ht="13.5" hidden="false" customHeight="false" outlineLevel="0" collapsed="false">
      <c r="A59" s="50" t="n">
        <v>91</v>
      </c>
      <c r="B59" s="50" t="n">
        <v>9</v>
      </c>
      <c r="C59" s="51" t="s">
        <v>125</v>
      </c>
      <c r="D59" s="52" t="n">
        <v>6</v>
      </c>
      <c r="E59" s="52" t="n">
        <v>6</v>
      </c>
      <c r="F59" s="52" t="n">
        <v>12</v>
      </c>
      <c r="G59" s="52" t="n">
        <v>3</v>
      </c>
      <c r="H59" s="52"/>
      <c r="I59" s="52" t="n">
        <v>9</v>
      </c>
      <c r="J59" s="53" t="n">
        <v>0.25</v>
      </c>
      <c r="K59" s="52" t="n">
        <v>41.6666666666667</v>
      </c>
      <c r="L59" s="52" t="n">
        <v>40.5</v>
      </c>
      <c r="M59" s="52" t="n">
        <v>41.0833333333333</v>
      </c>
      <c r="N59" s="52"/>
      <c r="O59" s="52"/>
      <c r="P59" s="52"/>
      <c r="Q59" s="52"/>
    </row>
    <row r="60" customFormat="false" ht="13.5" hidden="false" customHeight="false" outlineLevel="0" collapsed="false">
      <c r="A60" s="50" t="n">
        <v>93</v>
      </c>
      <c r="B60" s="50" t="n">
        <v>9</v>
      </c>
      <c r="C60" s="51" t="s">
        <v>126</v>
      </c>
      <c r="D60" s="52" t="n">
        <v>17</v>
      </c>
      <c r="E60" s="52" t="n">
        <v>10</v>
      </c>
      <c r="F60" s="52" t="n">
        <v>27</v>
      </c>
      <c r="G60" s="52" t="n">
        <v>7</v>
      </c>
      <c r="H60" s="52" t="n">
        <v>5</v>
      </c>
      <c r="I60" s="52" t="n">
        <v>15</v>
      </c>
      <c r="J60" s="53" t="n">
        <v>0.444444444444444</v>
      </c>
      <c r="K60" s="52" t="n">
        <v>32.6470588235294</v>
      </c>
      <c r="L60" s="52" t="n">
        <v>36.1</v>
      </c>
      <c r="M60" s="52" t="n">
        <v>33.9259259259259</v>
      </c>
      <c r="N60" s="52"/>
      <c r="O60" s="52"/>
      <c r="P60" s="52"/>
      <c r="Q60" s="52"/>
    </row>
    <row r="61" customFormat="false" ht="13.5" hidden="false" customHeight="false" outlineLevel="0" collapsed="false">
      <c r="A61" s="50" t="n">
        <v>95</v>
      </c>
      <c r="B61" s="50" t="n">
        <v>9</v>
      </c>
      <c r="C61" s="51" t="s">
        <v>127</v>
      </c>
      <c r="D61" s="52" t="n">
        <v>13</v>
      </c>
      <c r="E61" s="52" t="n">
        <v>23</v>
      </c>
      <c r="F61" s="52" t="n">
        <v>36</v>
      </c>
      <c r="G61" s="52" t="n">
        <v>6</v>
      </c>
      <c r="H61" s="52" t="n">
        <v>6</v>
      </c>
      <c r="I61" s="52" t="n">
        <v>24</v>
      </c>
      <c r="J61" s="53" t="n">
        <v>0.333333333333333</v>
      </c>
      <c r="K61" s="52" t="n">
        <v>45.9230769230769</v>
      </c>
      <c r="L61" s="52" t="n">
        <v>45.3478260869565</v>
      </c>
      <c r="M61" s="52" t="n">
        <v>45.5555555555556</v>
      </c>
      <c r="N61" s="52"/>
      <c r="O61" s="52"/>
      <c r="P61" s="52"/>
      <c r="Q61" s="52"/>
    </row>
    <row r="62" customFormat="false" ht="13.5" hidden="false" customHeight="false" outlineLevel="0" collapsed="false">
      <c r="A62" s="50" t="n">
        <v>96</v>
      </c>
      <c r="B62" s="50" t="n">
        <v>9</v>
      </c>
      <c r="C62" s="51" t="s">
        <v>128</v>
      </c>
      <c r="D62" s="52" t="n">
        <v>1</v>
      </c>
      <c r="E62" s="52" t="n">
        <v>8</v>
      </c>
      <c r="F62" s="52" t="n">
        <v>9</v>
      </c>
      <c r="G62" s="52"/>
      <c r="H62" s="52" t="n">
        <v>6</v>
      </c>
      <c r="I62" s="52" t="n">
        <v>3</v>
      </c>
      <c r="J62" s="53" t="n">
        <v>0.666666666666667</v>
      </c>
      <c r="K62" s="52" t="n">
        <v>42</v>
      </c>
      <c r="L62" s="52" t="n">
        <v>44.375</v>
      </c>
      <c r="M62" s="52" t="n">
        <v>44.1111111111111</v>
      </c>
      <c r="N62" s="52"/>
      <c r="O62" s="52"/>
      <c r="P62" s="52"/>
      <c r="Q62" s="52"/>
    </row>
    <row r="63" customFormat="false" ht="13.5" hidden="false" customHeight="false" outlineLevel="0" collapsed="false">
      <c r="A63" s="50" t="n">
        <v>97</v>
      </c>
      <c r="B63" s="50" t="n">
        <v>9</v>
      </c>
      <c r="C63" s="51" t="s">
        <v>129</v>
      </c>
      <c r="D63" s="52" t="n">
        <v>15</v>
      </c>
      <c r="E63" s="52" t="n">
        <v>13</v>
      </c>
      <c r="F63" s="52" t="n">
        <v>28</v>
      </c>
      <c r="G63" s="52" t="n">
        <v>5</v>
      </c>
      <c r="H63" s="52" t="n">
        <v>5</v>
      </c>
      <c r="I63" s="52" t="n">
        <v>18</v>
      </c>
      <c r="J63" s="53" t="n">
        <v>0.357142857142857</v>
      </c>
      <c r="K63" s="52" t="n">
        <v>47.9333333333333</v>
      </c>
      <c r="L63" s="52" t="n">
        <v>45.3076923076923</v>
      </c>
      <c r="M63" s="52" t="n">
        <v>46.7142857142857</v>
      </c>
      <c r="N63" s="52"/>
      <c r="O63" s="52"/>
      <c r="P63" s="52"/>
      <c r="Q63" s="52"/>
    </row>
    <row r="64" customFormat="false" ht="13.5" hidden="false" customHeight="false" outlineLevel="0" collapsed="false">
      <c r="A64" s="50" t="n">
        <v>98</v>
      </c>
      <c r="B64" s="50" t="n">
        <v>9</v>
      </c>
      <c r="C64" s="51" t="s">
        <v>130</v>
      </c>
      <c r="D64" s="52" t="n">
        <v>4</v>
      </c>
      <c r="E64" s="52" t="n">
        <v>3</v>
      </c>
      <c r="F64" s="52" t="n">
        <v>7</v>
      </c>
      <c r="G64" s="52"/>
      <c r="H64" s="52"/>
      <c r="I64" s="52" t="n">
        <v>7</v>
      </c>
      <c r="J64" s="53" t="n">
        <v>0</v>
      </c>
      <c r="K64" s="52" t="n">
        <v>44</v>
      </c>
      <c r="L64" s="52" t="n">
        <v>44</v>
      </c>
      <c r="M64" s="52" t="n">
        <v>44</v>
      </c>
      <c r="N64" s="52"/>
      <c r="O64" s="52"/>
      <c r="P64" s="52"/>
      <c r="Q64" s="52"/>
    </row>
    <row r="65" customFormat="false" ht="13.5" hidden="false" customHeight="false" outlineLevel="0" collapsed="false">
      <c r="A65" s="50" t="n">
        <v>99</v>
      </c>
      <c r="B65" s="50" t="n">
        <v>9</v>
      </c>
      <c r="C65" s="51" t="s">
        <v>131</v>
      </c>
      <c r="D65" s="52" t="n">
        <v>8</v>
      </c>
      <c r="E65" s="52" t="n">
        <v>8</v>
      </c>
      <c r="F65" s="52" t="n">
        <v>16</v>
      </c>
      <c r="G65" s="52" t="n">
        <v>1</v>
      </c>
      <c r="H65" s="52"/>
      <c r="I65" s="52" t="n">
        <v>15</v>
      </c>
      <c r="J65" s="53" t="n">
        <v>0.0625</v>
      </c>
      <c r="K65" s="52" t="n">
        <v>33.875</v>
      </c>
      <c r="L65" s="52" t="n">
        <v>30.5</v>
      </c>
      <c r="M65" s="52" t="n">
        <v>32.1875</v>
      </c>
      <c r="N65" s="52"/>
      <c r="O65" s="52"/>
      <c r="P65" s="52"/>
      <c r="Q65" s="52"/>
    </row>
    <row r="66" customFormat="false" ht="13.5" hidden="false" customHeight="false" outlineLevel="0" collapsed="false">
      <c r="A66" s="50" t="n">
        <v>101</v>
      </c>
      <c r="B66" s="50" t="n">
        <v>9</v>
      </c>
      <c r="C66" s="51" t="s">
        <v>132</v>
      </c>
      <c r="D66" s="52" t="n">
        <v>15</v>
      </c>
      <c r="E66" s="52" t="n">
        <v>12</v>
      </c>
      <c r="F66" s="52" t="n">
        <v>27</v>
      </c>
      <c r="G66" s="52" t="n">
        <v>7</v>
      </c>
      <c r="H66" s="52" t="n">
        <v>6</v>
      </c>
      <c r="I66" s="52" t="n">
        <v>14</v>
      </c>
      <c r="J66" s="53" t="n">
        <v>0.481481481481481</v>
      </c>
      <c r="K66" s="52" t="n">
        <v>42.4</v>
      </c>
      <c r="L66" s="52" t="n">
        <v>42.9166666666667</v>
      </c>
      <c r="M66" s="52" t="n">
        <v>42.6296296296296</v>
      </c>
      <c r="N66" s="52"/>
      <c r="O66" s="52"/>
      <c r="P66" s="52"/>
      <c r="Q66" s="52"/>
    </row>
    <row r="67" customFormat="false" ht="13.5" hidden="false" customHeight="false" outlineLevel="0" collapsed="false">
      <c r="A67" s="50" t="n">
        <v>102</v>
      </c>
      <c r="B67" s="50" t="n">
        <v>9</v>
      </c>
      <c r="C67" s="51" t="s">
        <v>133</v>
      </c>
      <c r="D67" s="52" t="n">
        <v>6</v>
      </c>
      <c r="E67" s="52" t="n">
        <v>9</v>
      </c>
      <c r="F67" s="52" t="n">
        <v>15</v>
      </c>
      <c r="G67" s="52" t="n">
        <v>1</v>
      </c>
      <c r="H67" s="52"/>
      <c r="I67" s="52" t="n">
        <v>14</v>
      </c>
      <c r="J67" s="53" t="n">
        <v>0.0666666666666667</v>
      </c>
      <c r="K67" s="52" t="n">
        <v>45.5</v>
      </c>
      <c r="L67" s="52" t="n">
        <v>42.8888888888889</v>
      </c>
      <c r="M67" s="52" t="n">
        <v>43.9333333333333</v>
      </c>
      <c r="N67" s="52"/>
      <c r="O67" s="52"/>
      <c r="P67" s="52"/>
      <c r="Q67" s="52"/>
    </row>
    <row r="68" customFormat="false" ht="13.5" hidden="false" customHeight="false" outlineLevel="0" collapsed="false">
      <c r="A68" s="50" t="n">
        <v>104</v>
      </c>
      <c r="B68" s="50" t="n">
        <v>9</v>
      </c>
      <c r="C68" s="51" t="s">
        <v>134</v>
      </c>
      <c r="D68" s="52" t="n">
        <v>5</v>
      </c>
      <c r="E68" s="52" t="n">
        <v>4</v>
      </c>
      <c r="F68" s="52" t="n">
        <v>9</v>
      </c>
      <c r="G68" s="52" t="n">
        <v>4</v>
      </c>
      <c r="H68" s="52" t="n">
        <v>1</v>
      </c>
      <c r="I68" s="52" t="n">
        <v>4</v>
      </c>
      <c r="J68" s="53" t="n">
        <v>0.555555555555556</v>
      </c>
      <c r="K68" s="52" t="n">
        <v>37</v>
      </c>
      <c r="L68" s="52" t="n">
        <v>33.5</v>
      </c>
      <c r="M68" s="52" t="n">
        <v>35.4444444444444</v>
      </c>
      <c r="N68" s="52"/>
      <c r="O68" s="52"/>
      <c r="P68" s="52"/>
      <c r="Q68" s="52"/>
    </row>
    <row r="69" customFormat="false" ht="13.5" hidden="false" customHeight="false" outlineLevel="0" collapsed="false">
      <c r="A69" s="50" t="n">
        <v>105</v>
      </c>
      <c r="B69" s="50" t="n">
        <v>9</v>
      </c>
      <c r="C69" s="51" t="s">
        <v>135</v>
      </c>
      <c r="D69" s="52" t="n">
        <v>8</v>
      </c>
      <c r="E69" s="52" t="n">
        <v>2</v>
      </c>
      <c r="F69" s="52" t="n">
        <v>10</v>
      </c>
      <c r="G69" s="52" t="n">
        <v>3</v>
      </c>
      <c r="H69" s="52" t="n">
        <v>2</v>
      </c>
      <c r="I69" s="52" t="n">
        <v>5</v>
      </c>
      <c r="J69" s="53" t="n">
        <v>0.5</v>
      </c>
      <c r="K69" s="52" t="n">
        <v>51.875</v>
      </c>
      <c r="L69" s="52" t="n">
        <v>42</v>
      </c>
      <c r="M69" s="52" t="n">
        <v>49.9</v>
      </c>
      <c r="N69" s="52"/>
      <c r="O69" s="52"/>
      <c r="P69" s="52"/>
      <c r="Q69" s="52"/>
    </row>
    <row r="70" customFormat="false" ht="13.5" hidden="false" customHeight="false" outlineLevel="0" collapsed="false">
      <c r="A70" s="50" t="n">
        <v>106</v>
      </c>
      <c r="B70" s="50" t="n">
        <v>9</v>
      </c>
      <c r="C70" s="51" t="s">
        <v>136</v>
      </c>
      <c r="D70" s="52" t="n">
        <v>13</v>
      </c>
      <c r="E70" s="52" t="n">
        <v>0</v>
      </c>
      <c r="F70" s="52" t="n">
        <v>13</v>
      </c>
      <c r="G70" s="52" t="n">
        <v>2</v>
      </c>
      <c r="H70" s="52"/>
      <c r="I70" s="52" t="n">
        <v>11</v>
      </c>
      <c r="J70" s="53" t="n">
        <v>0.153846153846154</v>
      </c>
      <c r="K70" s="52" t="n">
        <v>28.5384615384615</v>
      </c>
      <c r="L70" s="52"/>
      <c r="M70" s="52" t="n">
        <v>28.5384615384615</v>
      </c>
      <c r="N70" s="52"/>
      <c r="O70" s="52"/>
      <c r="P70" s="52"/>
      <c r="Q70" s="52"/>
    </row>
    <row r="71" customFormat="false" ht="13.5" hidden="false" customHeight="false" outlineLevel="0" collapsed="false">
      <c r="A71" s="50" t="n">
        <v>107</v>
      </c>
      <c r="B71" s="50" t="n">
        <v>9</v>
      </c>
      <c r="C71" s="51" t="s">
        <v>137</v>
      </c>
      <c r="D71" s="52" t="n">
        <v>12</v>
      </c>
      <c r="E71" s="52" t="n">
        <v>6</v>
      </c>
      <c r="F71" s="52" t="n">
        <v>18</v>
      </c>
      <c r="G71" s="52" t="n">
        <v>6</v>
      </c>
      <c r="H71" s="52" t="n">
        <v>5</v>
      </c>
      <c r="I71" s="52" t="n">
        <v>7</v>
      </c>
      <c r="J71" s="53" t="n">
        <v>0.611111111111111</v>
      </c>
      <c r="K71" s="52" t="n">
        <v>42.0833333333333</v>
      </c>
      <c r="L71" s="52" t="n">
        <v>40.1666666666667</v>
      </c>
      <c r="M71" s="52" t="n">
        <v>41.4444444444444</v>
      </c>
      <c r="N71" s="52"/>
      <c r="O71" s="52"/>
      <c r="P71" s="52"/>
      <c r="Q71" s="52"/>
    </row>
    <row r="72" customFormat="false" ht="13.5" hidden="false" customHeight="false" outlineLevel="0" collapsed="false">
      <c r="A72" s="50" t="n">
        <v>108</v>
      </c>
      <c r="B72" s="50" t="n">
        <v>9</v>
      </c>
      <c r="C72" s="51" t="s">
        <v>138</v>
      </c>
      <c r="D72" s="52" t="n">
        <v>6</v>
      </c>
      <c r="E72" s="52" t="n">
        <v>3</v>
      </c>
      <c r="F72" s="52" t="n">
        <v>9</v>
      </c>
      <c r="G72" s="52" t="n">
        <v>3</v>
      </c>
      <c r="H72" s="52" t="n">
        <v>2</v>
      </c>
      <c r="I72" s="52" t="n">
        <v>4</v>
      </c>
      <c r="J72" s="53" t="n">
        <v>0.555555555555556</v>
      </c>
      <c r="K72" s="52" t="n">
        <v>64.5</v>
      </c>
      <c r="L72" s="52" t="n">
        <v>60.3333333333333</v>
      </c>
      <c r="M72" s="52" t="n">
        <v>63.1111111111111</v>
      </c>
      <c r="N72" s="52"/>
      <c r="O72" s="52"/>
      <c r="P72" s="52"/>
      <c r="Q72" s="52"/>
    </row>
    <row r="73" customFormat="false" ht="13.5" hidden="false" customHeight="false" outlineLevel="0" collapsed="false">
      <c r="A73" s="50" t="n">
        <v>109</v>
      </c>
      <c r="B73" s="50" t="n">
        <v>9</v>
      </c>
      <c r="C73" s="51" t="s">
        <v>139</v>
      </c>
      <c r="D73" s="52" t="n">
        <v>12</v>
      </c>
      <c r="E73" s="52" t="n">
        <v>6</v>
      </c>
      <c r="F73" s="52" t="n">
        <v>18</v>
      </c>
      <c r="G73" s="52" t="n">
        <v>5</v>
      </c>
      <c r="H73" s="52" t="n">
        <v>2</v>
      </c>
      <c r="I73" s="52" t="n">
        <v>11</v>
      </c>
      <c r="J73" s="53" t="n">
        <v>0.388888888888889</v>
      </c>
      <c r="K73" s="52" t="n">
        <v>47.0833333333333</v>
      </c>
      <c r="L73" s="52" t="n">
        <v>44.5</v>
      </c>
      <c r="M73" s="52" t="n">
        <v>46.2222222222222</v>
      </c>
      <c r="N73" s="52"/>
      <c r="O73" s="52"/>
      <c r="P73" s="52"/>
      <c r="Q73" s="52"/>
    </row>
    <row r="74" customFormat="false" ht="13.5" hidden="false" customHeight="false" outlineLevel="0" collapsed="false">
      <c r="A74" s="50" t="n">
        <v>110</v>
      </c>
      <c r="B74" s="50" t="n">
        <v>9</v>
      </c>
      <c r="C74" s="51" t="s">
        <v>140</v>
      </c>
      <c r="D74" s="52" t="n">
        <v>7</v>
      </c>
      <c r="E74" s="52" t="n">
        <v>0</v>
      </c>
      <c r="F74" s="52" t="n">
        <v>7</v>
      </c>
      <c r="G74" s="52"/>
      <c r="H74" s="52"/>
      <c r="I74" s="52" t="n">
        <v>7</v>
      </c>
      <c r="J74" s="53" t="n">
        <v>0</v>
      </c>
      <c r="K74" s="52" t="n">
        <v>38.4285714285714</v>
      </c>
      <c r="L74" s="52"/>
      <c r="M74" s="52" t="n">
        <v>38.4285714285714</v>
      </c>
      <c r="N74" s="52"/>
      <c r="O74" s="52"/>
      <c r="P74" s="52"/>
      <c r="Q74" s="52"/>
    </row>
    <row r="75" customFormat="false" ht="13.5" hidden="false" customHeight="false" outlineLevel="0" collapsed="false">
      <c r="A75" s="50" t="n">
        <v>111</v>
      </c>
      <c r="B75" s="50" t="n">
        <v>9</v>
      </c>
      <c r="C75" s="51" t="s">
        <v>141</v>
      </c>
      <c r="D75" s="52" t="n">
        <v>6</v>
      </c>
      <c r="E75" s="52" t="n">
        <v>4</v>
      </c>
      <c r="F75" s="52" t="n">
        <v>10</v>
      </c>
      <c r="G75" s="52" t="n">
        <v>3</v>
      </c>
      <c r="H75" s="52" t="n">
        <v>3</v>
      </c>
      <c r="I75" s="52" t="n">
        <v>4</v>
      </c>
      <c r="J75" s="53" t="n">
        <v>0.6</v>
      </c>
      <c r="K75" s="52" t="n">
        <v>61.5</v>
      </c>
      <c r="L75" s="52" t="n">
        <v>58.5</v>
      </c>
      <c r="M75" s="52" t="n">
        <v>60.3</v>
      </c>
      <c r="N75" s="52"/>
      <c r="O75" s="52"/>
      <c r="P75" s="52"/>
      <c r="Q75" s="52"/>
    </row>
    <row r="76" customFormat="false" ht="13.5" hidden="false" customHeight="false" outlineLevel="0" collapsed="false">
      <c r="A76" s="50" t="n">
        <v>999</v>
      </c>
      <c r="B76" s="50"/>
      <c r="C76" s="51" t="s">
        <v>142</v>
      </c>
      <c r="D76" s="52" t="n">
        <v>7</v>
      </c>
      <c r="E76" s="52" t="n">
        <v>2</v>
      </c>
      <c r="F76" s="52" t="n">
        <v>9</v>
      </c>
      <c r="G76" s="52" t="n">
        <v>7</v>
      </c>
      <c r="H76" s="52" t="n">
        <v>2</v>
      </c>
      <c r="I76" s="52" t="n">
        <v>0</v>
      </c>
      <c r="J76" s="53" t="n">
        <v>1</v>
      </c>
      <c r="K76" s="52" t="n">
        <v>47.7142857142857</v>
      </c>
      <c r="L76" s="52" t="n">
        <v>38</v>
      </c>
      <c r="M76" s="52" t="n">
        <v>45.5555555555556</v>
      </c>
      <c r="N76" s="52" t="n">
        <v>39</v>
      </c>
      <c r="O76" s="52" t="n">
        <v>6.55555555555556</v>
      </c>
      <c r="P76" s="52" t="n">
        <v>32.8</v>
      </c>
      <c r="Q76" s="52" t="n">
        <v>12.7555555555556</v>
      </c>
    </row>
    <row r="77" customFormat="false" ht="13.5" hidden="false" customHeight="false" outlineLevel="0" collapsed="false">
      <c r="A77" s="50" t="n">
        <v>72</v>
      </c>
      <c r="B77" s="50"/>
      <c r="C77" s="51" t="s">
        <v>143</v>
      </c>
      <c r="D77" s="52" t="n">
        <v>930</v>
      </c>
      <c r="E77" s="52" t="n">
        <v>646</v>
      </c>
      <c r="F77" s="52" t="n">
        <v>1576</v>
      </c>
      <c r="G77" s="52" t="n">
        <v>427</v>
      </c>
      <c r="H77" s="52" t="n">
        <v>295</v>
      </c>
      <c r="I77" s="52" t="n">
        <v>854</v>
      </c>
      <c r="J77" s="53" t="n">
        <v>0.458121827411168</v>
      </c>
      <c r="K77" s="52" t="n">
        <v>40.5680600214362</v>
      </c>
      <c r="L77" s="52" t="n">
        <v>42.7125</v>
      </c>
      <c r="M77" s="52" t="n">
        <v>41.4405594405594</v>
      </c>
      <c r="N77" s="52" t="n">
        <v>36.1</v>
      </c>
      <c r="O77" s="52" t="n">
        <v>5.34055944055944</v>
      </c>
      <c r="P77" s="52" t="n">
        <v>34.6</v>
      </c>
      <c r="Q77" s="52" t="n">
        <v>6.84055944055944</v>
      </c>
    </row>
    <row r="78" customFormat="false" ht="13.5" hidden="false" customHeight="false" outlineLevel="0" collapsed="false">
      <c r="A78" s="55"/>
      <c r="B78" s="55"/>
      <c r="C78" s="55"/>
      <c r="D78" s="56"/>
      <c r="E78" s="56"/>
      <c r="F78" s="56"/>
      <c r="G78" s="57"/>
      <c r="H78" s="57"/>
      <c r="I78" s="57"/>
      <c r="J78" s="58"/>
      <c r="K78" s="56"/>
      <c r="L78" s="56"/>
      <c r="M78" s="56"/>
      <c r="N78" s="56"/>
      <c r="O78" s="56"/>
      <c r="P78" s="56"/>
      <c r="Q78" s="56"/>
    </row>
    <row r="79" customFormat="false" ht="13.5" hidden="false" customHeight="false" outlineLevel="0" collapsed="false">
      <c r="G79" s="48" t="n">
        <v>722</v>
      </c>
      <c r="H79" s="48"/>
      <c r="I79" s="52" t="n">
        <v>1576</v>
      </c>
      <c r="J79" s="58"/>
    </row>
    <row r="80" customFormat="false" ht="13.5" hidden="false" customHeight="false" outlineLevel="0" collapsed="false">
      <c r="C80" s="51" t="s">
        <v>144</v>
      </c>
      <c r="D80" s="52" t="n">
        <v>713</v>
      </c>
      <c r="E80" s="52" t="n">
        <v>475</v>
      </c>
      <c r="F80" s="52" t="n">
        <v>1188</v>
      </c>
      <c r="G80" s="52" t="n">
        <v>209</v>
      </c>
      <c r="H80" s="52" t="n">
        <v>180</v>
      </c>
      <c r="I80" s="52" t="n">
        <v>410</v>
      </c>
      <c r="J80" s="53" t="n">
        <v>0.486858573216521</v>
      </c>
      <c r="K80" s="52" t="n">
        <v>35.4</v>
      </c>
      <c r="L80" s="52" t="n">
        <v>37.2</v>
      </c>
      <c r="M80" s="52" t="n">
        <v>36.1</v>
      </c>
    </row>
    <row r="81" customFormat="false" ht="13.5" hidden="false" customHeight="false" outlineLevel="0" collapsed="false">
      <c r="C81" s="51" t="s">
        <v>145</v>
      </c>
      <c r="D81" s="52" t="n">
        <v>566</v>
      </c>
      <c r="E81" s="52" t="n">
        <v>331</v>
      </c>
      <c r="F81" s="52" t="n">
        <v>897</v>
      </c>
      <c r="G81" s="52" t="n">
        <v>148</v>
      </c>
      <c r="H81" s="52" t="n">
        <v>134</v>
      </c>
      <c r="I81" s="52" t="n">
        <v>229</v>
      </c>
      <c r="J81" s="53" t="n">
        <v>0.551859099804305</v>
      </c>
      <c r="K81" s="52" t="n">
        <v>33.9</v>
      </c>
      <c r="L81" s="52" t="n">
        <v>35.8</v>
      </c>
      <c r="M81" s="52" t="n">
        <v>34.6</v>
      </c>
    </row>
  </sheetData>
  <mergeCells count="7">
    <mergeCell ref="A1:C1"/>
    <mergeCell ref="D3:F3"/>
    <mergeCell ref="G3:H3"/>
    <mergeCell ref="K3:M3"/>
    <mergeCell ref="N3:O3"/>
    <mergeCell ref="P3:Q3"/>
    <mergeCell ref="G79:H79"/>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75"/>
    <col collapsed="false" customWidth="true" hidden="false" outlineLevel="0" max="3" min="3" style="1" width="11.24"/>
    <col collapsed="false" customWidth="true" hidden="false" outlineLevel="0" max="6" min="4" style="1" width="5.62"/>
    <col collapsed="false" customWidth="true" hidden="false" outlineLevel="0" max="7" min="7" style="1" width="1.49"/>
    <col collapsed="false" customWidth="true" hidden="false" outlineLevel="0" max="8" min="8" style="1" width="3.99"/>
    <col collapsed="false" customWidth="true" hidden="false" outlineLevel="0" max="9" min="9" style="1" width="4.75"/>
    <col collapsed="false" customWidth="true" hidden="false" outlineLevel="0" max="10" min="10" style="1" width="12.36"/>
    <col collapsed="false" customWidth="true" hidden="false" outlineLevel="0" max="13" min="11" style="1" width="5.62"/>
    <col collapsed="false" customWidth="false" hidden="false" outlineLevel="0" max="257" min="14" style="1" width="8.99"/>
  </cols>
  <sheetData>
    <row r="1" customFormat="false" ht="13.5" hidden="false" customHeight="false" outlineLevel="0" collapsed="false">
      <c r="A1" s="46" t="s">
        <v>0</v>
      </c>
      <c r="B1" s="46"/>
      <c r="C1" s="46"/>
      <c r="D1" s="1" t="s">
        <v>55</v>
      </c>
    </row>
    <row r="2" customFormat="false" ht="13.5" hidden="false" customHeight="false" outlineLevel="0" collapsed="false">
      <c r="A2" s="3" t="s">
        <v>146</v>
      </c>
      <c r="O2" s="3" t="s">
        <v>147</v>
      </c>
    </row>
    <row r="3" customFormat="false" ht="13.5" hidden="false" customHeight="false" outlineLevel="0" collapsed="false">
      <c r="A3" s="47" t="s">
        <v>148</v>
      </c>
      <c r="B3" s="47" t="s">
        <v>57</v>
      </c>
      <c r="C3" s="47" t="s">
        <v>58</v>
      </c>
      <c r="D3" s="47" t="s">
        <v>62</v>
      </c>
      <c r="E3" s="47"/>
      <c r="F3" s="47"/>
      <c r="G3" s="59"/>
      <c r="H3" s="47" t="s">
        <v>148</v>
      </c>
      <c r="I3" s="47" t="s">
        <v>57</v>
      </c>
      <c r="J3" s="47" t="s">
        <v>58</v>
      </c>
      <c r="K3" s="47" t="s">
        <v>62</v>
      </c>
      <c r="L3" s="47"/>
      <c r="M3" s="47"/>
    </row>
    <row r="4" customFormat="false" ht="13.5" hidden="false" customHeight="false" outlineLevel="0" collapsed="false">
      <c r="A4" s="47"/>
      <c r="B4" s="49" t="s">
        <v>65</v>
      </c>
      <c r="C4" s="49"/>
      <c r="D4" s="47" t="s">
        <v>66</v>
      </c>
      <c r="E4" s="47" t="s">
        <v>67</v>
      </c>
      <c r="F4" s="47" t="s">
        <v>68</v>
      </c>
      <c r="G4" s="59"/>
      <c r="H4" s="47"/>
      <c r="I4" s="49" t="s">
        <v>65</v>
      </c>
      <c r="J4" s="49"/>
      <c r="K4" s="47" t="s">
        <v>66</v>
      </c>
      <c r="L4" s="47" t="s">
        <v>67</v>
      </c>
      <c r="M4" s="47" t="s">
        <v>68</v>
      </c>
    </row>
    <row r="5" customFormat="false" ht="13.5" hidden="false" customHeight="false" outlineLevel="0" collapsed="false">
      <c r="A5" s="50" t="n">
        <v>1</v>
      </c>
      <c r="B5" s="50" t="n">
        <v>108</v>
      </c>
      <c r="C5" s="51" t="s">
        <v>138</v>
      </c>
      <c r="D5" s="60" t="n">
        <v>64.5</v>
      </c>
      <c r="E5" s="60" t="n">
        <v>60.3333333333333</v>
      </c>
      <c r="F5" s="60" t="n">
        <v>63.1111111111111</v>
      </c>
      <c r="G5" s="11"/>
      <c r="H5" s="50" t="n">
        <v>37</v>
      </c>
      <c r="I5" s="50" t="n">
        <v>37</v>
      </c>
      <c r="J5" s="51" t="s">
        <v>95</v>
      </c>
      <c r="K5" s="60" t="n">
        <v>42.3333333333333</v>
      </c>
      <c r="L5" s="60" t="n">
        <v>46.0625</v>
      </c>
      <c r="M5" s="60" t="n">
        <v>44.258064516129</v>
      </c>
    </row>
    <row r="6" customFormat="false" ht="13.5" hidden="false" customHeight="false" outlineLevel="0" collapsed="false">
      <c r="A6" s="50" t="n">
        <v>2</v>
      </c>
      <c r="B6" s="50" t="n">
        <v>64</v>
      </c>
      <c r="C6" s="51" t="s">
        <v>110</v>
      </c>
      <c r="D6" s="60" t="n">
        <v>61</v>
      </c>
      <c r="E6" s="60"/>
      <c r="F6" s="60" t="n">
        <v>61</v>
      </c>
      <c r="G6" s="11"/>
      <c r="H6" s="50" t="n">
        <v>38</v>
      </c>
      <c r="I6" s="50" t="n">
        <v>96</v>
      </c>
      <c r="J6" s="51" t="s">
        <v>128</v>
      </c>
      <c r="K6" s="60" t="n">
        <v>42</v>
      </c>
      <c r="L6" s="60" t="n">
        <v>44.375</v>
      </c>
      <c r="M6" s="60" t="n">
        <v>44.1111111111111</v>
      </c>
    </row>
    <row r="7" customFormat="false" ht="13.5" hidden="false" customHeight="false" outlineLevel="0" collapsed="false">
      <c r="A7" s="50" t="n">
        <v>3</v>
      </c>
      <c r="B7" s="50" t="n">
        <v>111</v>
      </c>
      <c r="C7" s="51" t="s">
        <v>141</v>
      </c>
      <c r="D7" s="60" t="n">
        <v>61.5</v>
      </c>
      <c r="E7" s="60" t="n">
        <v>58.5</v>
      </c>
      <c r="F7" s="60" t="n">
        <v>60.3</v>
      </c>
      <c r="G7" s="11"/>
      <c r="H7" s="50" t="n">
        <v>39</v>
      </c>
      <c r="I7" s="50" t="n">
        <v>98</v>
      </c>
      <c r="J7" s="51" t="s">
        <v>130</v>
      </c>
      <c r="K7" s="60" t="n">
        <v>44</v>
      </c>
      <c r="L7" s="60" t="n">
        <v>44</v>
      </c>
      <c r="M7" s="60" t="n">
        <v>44</v>
      </c>
    </row>
    <row r="8" customFormat="false" ht="13.5" hidden="false" customHeight="false" outlineLevel="0" collapsed="false">
      <c r="A8" s="50" t="n">
        <v>4</v>
      </c>
      <c r="B8" s="50" t="n">
        <v>3</v>
      </c>
      <c r="C8" s="51" t="s">
        <v>73</v>
      </c>
      <c r="D8" s="60"/>
      <c r="E8" s="60" t="n">
        <v>58.7777777777778</v>
      </c>
      <c r="F8" s="60" t="n">
        <v>58.7777777777778</v>
      </c>
      <c r="G8" s="11"/>
      <c r="H8" s="50" t="n">
        <v>40</v>
      </c>
      <c r="I8" s="50" t="n">
        <v>102</v>
      </c>
      <c r="J8" s="51" t="s">
        <v>133</v>
      </c>
      <c r="K8" s="60" t="n">
        <v>45.5</v>
      </c>
      <c r="L8" s="60" t="n">
        <v>42.8888888888889</v>
      </c>
      <c r="M8" s="60" t="n">
        <v>43.9333333333333</v>
      </c>
    </row>
    <row r="9" customFormat="false" ht="13.5" hidden="false" customHeight="false" outlineLevel="0" collapsed="false">
      <c r="A9" s="50" t="n">
        <v>5</v>
      </c>
      <c r="B9" s="50" t="n">
        <v>10</v>
      </c>
      <c r="C9" s="51" t="s">
        <v>79</v>
      </c>
      <c r="D9" s="60" t="n">
        <v>60.3076923076923</v>
      </c>
      <c r="E9" s="60" t="n">
        <v>53.7222222222222</v>
      </c>
      <c r="F9" s="60" t="n">
        <v>56.4838709677419</v>
      </c>
      <c r="G9" s="11"/>
      <c r="H9" s="50" t="n">
        <v>41</v>
      </c>
      <c r="I9" s="50" t="n">
        <v>23</v>
      </c>
      <c r="J9" s="51" t="s">
        <v>86</v>
      </c>
      <c r="K9" s="60" t="n">
        <v>43.9473684210526</v>
      </c>
      <c r="L9" s="60" t="n">
        <v>42.3529411764706</v>
      </c>
      <c r="M9" s="60" t="n">
        <v>43.1944444444444</v>
      </c>
    </row>
    <row r="10" customFormat="false" ht="13.5" hidden="false" customHeight="false" outlineLevel="0" collapsed="false">
      <c r="A10" s="50" t="n">
        <v>6</v>
      </c>
      <c r="B10" s="50" t="n">
        <v>66</v>
      </c>
      <c r="C10" s="51" t="s">
        <v>111</v>
      </c>
      <c r="D10" s="60" t="n">
        <v>53.8</v>
      </c>
      <c r="E10" s="60" t="n">
        <v>53.6666666666667</v>
      </c>
      <c r="F10" s="60" t="n">
        <v>53.7692307692308</v>
      </c>
      <c r="G10" s="11"/>
      <c r="H10" s="50" t="n">
        <v>42</v>
      </c>
      <c r="I10" s="50" t="n">
        <v>73</v>
      </c>
      <c r="J10" s="51" t="s">
        <v>116</v>
      </c>
      <c r="K10" s="60" t="n">
        <v>18</v>
      </c>
      <c r="L10" s="60" t="n">
        <v>44.6428571428571</v>
      </c>
      <c r="M10" s="60" t="n">
        <v>42.8666666666667</v>
      </c>
    </row>
    <row r="11" customFormat="false" ht="13.5" hidden="false" customHeight="false" outlineLevel="0" collapsed="false">
      <c r="A11" s="50" t="n">
        <v>7</v>
      </c>
      <c r="B11" s="50" t="n">
        <v>7</v>
      </c>
      <c r="C11" s="51" t="s">
        <v>76</v>
      </c>
      <c r="D11" s="60" t="n">
        <v>55.8</v>
      </c>
      <c r="E11" s="60" t="n">
        <v>51.5714285714286</v>
      </c>
      <c r="F11" s="60" t="n">
        <v>53.3333333333333</v>
      </c>
      <c r="G11" s="11"/>
      <c r="H11" s="50" t="n">
        <v>43</v>
      </c>
      <c r="I11" s="50" t="n">
        <v>101</v>
      </c>
      <c r="J11" s="51" t="s">
        <v>132</v>
      </c>
      <c r="K11" s="60" t="n">
        <v>42.4</v>
      </c>
      <c r="L11" s="60" t="n">
        <v>42.9166666666667</v>
      </c>
      <c r="M11" s="60" t="n">
        <v>42.6296296296296</v>
      </c>
    </row>
    <row r="12" customFormat="false" ht="13.5" hidden="false" customHeight="false" outlineLevel="0" collapsed="false">
      <c r="A12" s="50" t="n">
        <v>8</v>
      </c>
      <c r="B12" s="50" t="n">
        <v>42</v>
      </c>
      <c r="C12" s="51" t="s">
        <v>97</v>
      </c>
      <c r="D12" s="60" t="n">
        <v>55.8</v>
      </c>
      <c r="E12" s="60" t="n">
        <v>50.5</v>
      </c>
      <c r="F12" s="60" t="n">
        <v>52.9090909090909</v>
      </c>
      <c r="G12" s="11"/>
      <c r="H12" s="50" t="n">
        <v>44</v>
      </c>
      <c r="I12" s="50" t="n">
        <v>107</v>
      </c>
      <c r="J12" s="51" t="s">
        <v>137</v>
      </c>
      <c r="K12" s="60" t="n">
        <v>42.0833333333333</v>
      </c>
      <c r="L12" s="60" t="n">
        <v>40.1666666666667</v>
      </c>
      <c r="M12" s="60" t="n">
        <v>41.4444444444444</v>
      </c>
    </row>
    <row r="13" customFormat="false" ht="13.5" hidden="false" customHeight="false" outlineLevel="0" collapsed="false">
      <c r="A13" s="50" t="n">
        <v>9</v>
      </c>
      <c r="B13" s="50" t="n">
        <v>24</v>
      </c>
      <c r="C13" s="51" t="s">
        <v>87</v>
      </c>
      <c r="D13" s="60" t="n">
        <v>54</v>
      </c>
      <c r="E13" s="60" t="n">
        <v>51.7692307692308</v>
      </c>
      <c r="F13" s="60" t="n">
        <v>52.84</v>
      </c>
      <c r="G13" s="11"/>
      <c r="H13" s="50" t="n">
        <v>45</v>
      </c>
      <c r="I13" s="50" t="n">
        <v>13</v>
      </c>
      <c r="J13" s="51" t="s">
        <v>82</v>
      </c>
      <c r="K13" s="60" t="n">
        <v>41.4328358208955</v>
      </c>
      <c r="L13" s="60" t="n">
        <v>40.59375</v>
      </c>
      <c r="M13" s="60" t="n">
        <v>41.1616161616162</v>
      </c>
    </row>
    <row r="14" customFormat="false" ht="13.5" hidden="false" customHeight="false" outlineLevel="0" collapsed="false">
      <c r="A14" s="50" t="n">
        <v>10</v>
      </c>
      <c r="B14" s="50" t="n">
        <v>68</v>
      </c>
      <c r="C14" s="51" t="s">
        <v>113</v>
      </c>
      <c r="D14" s="60" t="n">
        <v>48.3333333333333</v>
      </c>
      <c r="E14" s="60" t="n">
        <v>54.3333333333333</v>
      </c>
      <c r="F14" s="60" t="n">
        <v>52.0833333333333</v>
      </c>
      <c r="G14" s="11"/>
      <c r="H14" s="50" t="n">
        <v>46</v>
      </c>
      <c r="I14" s="50" t="n">
        <v>91</v>
      </c>
      <c r="J14" s="51" t="s">
        <v>125</v>
      </c>
      <c r="K14" s="60" t="n">
        <v>41.6666666666667</v>
      </c>
      <c r="L14" s="60" t="n">
        <v>40.5</v>
      </c>
      <c r="M14" s="60" t="n">
        <v>41.0833333333333</v>
      </c>
    </row>
    <row r="15" customFormat="false" ht="13.5" hidden="false" customHeight="false" outlineLevel="0" collapsed="false">
      <c r="A15" s="50" t="n">
        <v>11</v>
      </c>
      <c r="B15" s="50" t="n">
        <v>14</v>
      </c>
      <c r="C15" s="51" t="s">
        <v>83</v>
      </c>
      <c r="D15" s="60" t="n">
        <v>53.75</v>
      </c>
      <c r="E15" s="60" t="n">
        <v>46.6666666666667</v>
      </c>
      <c r="F15" s="60" t="n">
        <v>51.8181818181818</v>
      </c>
      <c r="G15" s="11"/>
      <c r="H15" s="50" t="n">
        <v>47</v>
      </c>
      <c r="I15" s="50" t="n">
        <v>5</v>
      </c>
      <c r="J15" s="51" t="s">
        <v>74</v>
      </c>
      <c r="K15" s="60" t="n">
        <v>41.6666666666667</v>
      </c>
      <c r="L15" s="60" t="n">
        <v>39</v>
      </c>
      <c r="M15" s="60" t="n">
        <v>41</v>
      </c>
    </row>
    <row r="16" customFormat="false" ht="13.5" hidden="false" customHeight="false" outlineLevel="0" collapsed="false">
      <c r="A16" s="50" t="n">
        <v>12</v>
      </c>
      <c r="B16" s="50" t="n">
        <v>2</v>
      </c>
      <c r="C16" s="51" t="s">
        <v>72</v>
      </c>
      <c r="D16" s="60" t="n">
        <v>54.2222222222222</v>
      </c>
      <c r="E16" s="60" t="n">
        <v>46.1111111111111</v>
      </c>
      <c r="F16" s="60" t="n">
        <v>51.5185185185185</v>
      </c>
      <c r="G16" s="11"/>
      <c r="H16" s="50" t="n">
        <v>48</v>
      </c>
      <c r="I16" s="50" t="n">
        <v>12</v>
      </c>
      <c r="J16" s="51" t="s">
        <v>81</v>
      </c>
      <c r="K16" s="60" t="n">
        <v>37.6818181818182</v>
      </c>
      <c r="L16" s="60" t="n">
        <v>44.2272727272727</v>
      </c>
      <c r="M16" s="60" t="n">
        <v>40.9545454545455</v>
      </c>
    </row>
    <row r="17" customFormat="false" ht="13.5" hidden="false" customHeight="false" outlineLevel="0" collapsed="false">
      <c r="A17" s="50" t="n">
        <v>13</v>
      </c>
      <c r="B17" s="50" t="n">
        <v>31</v>
      </c>
      <c r="C17" s="51" t="s">
        <v>91</v>
      </c>
      <c r="D17" s="60" t="n">
        <v>49</v>
      </c>
      <c r="E17" s="60" t="n">
        <v>51.75</v>
      </c>
      <c r="F17" s="60" t="n">
        <v>51.2</v>
      </c>
      <c r="G17" s="11"/>
      <c r="H17" s="50" t="n">
        <v>49</v>
      </c>
      <c r="I17" s="50" t="n">
        <v>9</v>
      </c>
      <c r="J17" s="51" t="s">
        <v>78</v>
      </c>
      <c r="K17" s="60" t="n">
        <v>42.6153846153846</v>
      </c>
      <c r="L17" s="60" t="n">
        <v>31.6666666666667</v>
      </c>
      <c r="M17" s="60" t="n">
        <v>40.5625</v>
      </c>
    </row>
    <row r="18" customFormat="false" ht="13.5" hidden="false" customHeight="false" outlineLevel="0" collapsed="false">
      <c r="A18" s="50" t="n">
        <v>14</v>
      </c>
      <c r="B18" s="50" t="n">
        <v>33</v>
      </c>
      <c r="C18" s="51" t="s">
        <v>93</v>
      </c>
      <c r="D18" s="60" t="n">
        <v>52.2307692307692</v>
      </c>
      <c r="E18" s="60" t="n">
        <v>50.5</v>
      </c>
      <c r="F18" s="60" t="n">
        <v>51.1818181818182</v>
      </c>
      <c r="G18" s="11"/>
      <c r="H18" s="50" t="n">
        <v>50</v>
      </c>
      <c r="I18" s="50" t="n">
        <v>32</v>
      </c>
      <c r="J18" s="51" t="s">
        <v>92</v>
      </c>
      <c r="K18" s="60" t="n">
        <v>17.5</v>
      </c>
      <c r="L18" s="60" t="n">
        <v>45.875</v>
      </c>
      <c r="M18" s="60" t="n">
        <v>40.2</v>
      </c>
    </row>
    <row r="19" customFormat="false" ht="13.5" hidden="false" customHeight="false" outlineLevel="0" collapsed="false">
      <c r="A19" s="50" t="n">
        <v>15</v>
      </c>
      <c r="B19" s="50" t="n">
        <v>71</v>
      </c>
      <c r="C19" s="51" t="s">
        <v>114</v>
      </c>
      <c r="D19" s="60" t="n">
        <v>51.2</v>
      </c>
      <c r="E19" s="60" t="n">
        <v>49</v>
      </c>
      <c r="F19" s="60" t="n">
        <v>50.8333333333333</v>
      </c>
      <c r="G19" s="11"/>
      <c r="H19" s="50" t="n">
        <v>51</v>
      </c>
      <c r="I19" s="50" t="n">
        <v>38</v>
      </c>
      <c r="J19" s="51" t="s">
        <v>96</v>
      </c>
      <c r="K19" s="60" t="n">
        <v>39.2857142857143</v>
      </c>
      <c r="L19" s="60"/>
      <c r="M19" s="60" t="n">
        <v>39.2857142857143</v>
      </c>
    </row>
    <row r="20" customFormat="false" ht="13.5" hidden="false" customHeight="false" outlineLevel="0" collapsed="false">
      <c r="A20" s="50" t="n">
        <v>16</v>
      </c>
      <c r="B20" s="50" t="n">
        <v>19</v>
      </c>
      <c r="C20" s="51" t="s">
        <v>85</v>
      </c>
      <c r="D20" s="60" t="n">
        <v>47.4285714285714</v>
      </c>
      <c r="E20" s="60" t="n">
        <v>56.25</v>
      </c>
      <c r="F20" s="60" t="n">
        <v>50.6363636363636</v>
      </c>
      <c r="G20" s="11"/>
      <c r="H20" s="50" t="n">
        <v>52</v>
      </c>
      <c r="I20" s="50" t="n">
        <v>67</v>
      </c>
      <c r="J20" s="51" t="s">
        <v>112</v>
      </c>
      <c r="K20" s="60" t="n">
        <v>40.3333333333333</v>
      </c>
      <c r="L20" s="60" t="n">
        <v>35.25</v>
      </c>
      <c r="M20" s="60" t="n">
        <v>38.7692307692308</v>
      </c>
    </row>
    <row r="21" customFormat="false" ht="13.5" hidden="false" customHeight="false" outlineLevel="0" collapsed="false">
      <c r="A21" s="50" t="n">
        <v>17</v>
      </c>
      <c r="B21" s="50" t="n">
        <v>6</v>
      </c>
      <c r="C21" s="51" t="s">
        <v>75</v>
      </c>
      <c r="D21" s="60" t="n">
        <v>49.6363636363636</v>
      </c>
      <c r="E21" s="60" t="n">
        <v>51.1</v>
      </c>
      <c r="F21" s="60" t="n">
        <v>50.3333333333333</v>
      </c>
      <c r="G21" s="11"/>
      <c r="H21" s="50" t="n">
        <v>53</v>
      </c>
      <c r="I21" s="50" t="n">
        <v>76</v>
      </c>
      <c r="J21" s="51" t="s">
        <v>118</v>
      </c>
      <c r="K21" s="60" t="n">
        <v>40.7142857142857</v>
      </c>
      <c r="L21" s="60" t="n">
        <v>36.4615384615385</v>
      </c>
      <c r="M21" s="60" t="n">
        <v>38.6666666666667</v>
      </c>
    </row>
    <row r="22" customFormat="false" ht="13.5" hidden="false" customHeight="false" outlineLevel="0" collapsed="false">
      <c r="A22" s="50" t="n">
        <v>18</v>
      </c>
      <c r="B22" s="50" t="n">
        <v>105</v>
      </c>
      <c r="C22" s="51" t="s">
        <v>135</v>
      </c>
      <c r="D22" s="60" t="n">
        <v>51.875</v>
      </c>
      <c r="E22" s="60" t="n">
        <v>42</v>
      </c>
      <c r="F22" s="60" t="n">
        <v>49.9</v>
      </c>
      <c r="G22" s="11"/>
      <c r="H22" s="50" t="n">
        <v>54</v>
      </c>
      <c r="I22" s="50" t="n">
        <v>110</v>
      </c>
      <c r="J22" s="51" t="s">
        <v>140</v>
      </c>
      <c r="K22" s="60" t="n">
        <v>38.4285714285714</v>
      </c>
      <c r="L22" s="60"/>
      <c r="M22" s="60" t="n">
        <v>38.4285714285714</v>
      </c>
    </row>
    <row r="23" customFormat="false" ht="13.5" hidden="false" customHeight="false" outlineLevel="0" collapsed="false">
      <c r="A23" s="50" t="n">
        <v>19</v>
      </c>
      <c r="B23" s="50" t="n">
        <v>26</v>
      </c>
      <c r="C23" s="51" t="s">
        <v>88</v>
      </c>
      <c r="D23" s="60" t="n">
        <v>49.375</v>
      </c>
      <c r="E23" s="60" t="n">
        <v>50.4285714285714</v>
      </c>
      <c r="F23" s="60" t="n">
        <v>49.8666666666667</v>
      </c>
      <c r="G23" s="11"/>
      <c r="H23" s="50" t="n">
        <v>55</v>
      </c>
      <c r="I23" s="50" t="n">
        <v>82</v>
      </c>
      <c r="J23" s="51" t="s">
        <v>120</v>
      </c>
      <c r="K23" s="60" t="n">
        <v>38.2222222222222</v>
      </c>
      <c r="L23" s="60"/>
      <c r="M23" s="60" t="n">
        <v>38.2222222222222</v>
      </c>
    </row>
    <row r="24" customFormat="false" ht="13.5" hidden="false" customHeight="false" outlineLevel="0" collapsed="false">
      <c r="A24" s="50" t="n">
        <v>20</v>
      </c>
      <c r="B24" s="50" t="n">
        <v>28</v>
      </c>
      <c r="C24" s="51" t="s">
        <v>89</v>
      </c>
      <c r="D24" s="60" t="n">
        <v>60</v>
      </c>
      <c r="E24" s="60" t="n">
        <v>48.4</v>
      </c>
      <c r="F24" s="60" t="n">
        <v>49.4545454545455</v>
      </c>
      <c r="G24" s="11"/>
      <c r="H24" s="50" t="n">
        <v>56</v>
      </c>
      <c r="I24" s="50" t="n">
        <v>89</v>
      </c>
      <c r="J24" s="51" t="s">
        <v>124</v>
      </c>
      <c r="K24" s="60" t="n">
        <v>43.5</v>
      </c>
      <c r="L24" s="60" t="n">
        <v>35.375</v>
      </c>
      <c r="M24" s="60" t="n">
        <v>38.0833333333333</v>
      </c>
    </row>
    <row r="25" customFormat="false" ht="13.5" hidden="false" customHeight="false" outlineLevel="0" collapsed="false">
      <c r="A25" s="50" t="n">
        <v>21</v>
      </c>
      <c r="B25" s="50" t="n">
        <v>1</v>
      </c>
      <c r="C25" s="51" t="s">
        <v>71</v>
      </c>
      <c r="D25" s="60" t="n">
        <v>47.5405405405405</v>
      </c>
      <c r="E25" s="60" t="n">
        <v>51</v>
      </c>
      <c r="F25" s="60" t="n">
        <v>49.1971830985916</v>
      </c>
      <c r="G25" s="11"/>
      <c r="H25" s="50" t="n">
        <v>57</v>
      </c>
      <c r="I25" s="50" t="n">
        <v>52</v>
      </c>
      <c r="J25" s="51" t="s">
        <v>104</v>
      </c>
      <c r="K25" s="60" t="n">
        <v>36.2621359223301</v>
      </c>
      <c r="L25" s="60" t="n">
        <v>39.3157894736842</v>
      </c>
      <c r="M25" s="60" t="n">
        <v>37.35</v>
      </c>
    </row>
    <row r="26" customFormat="false" ht="13.5" hidden="false" customHeight="false" outlineLevel="0" collapsed="false">
      <c r="A26" s="50" t="n">
        <v>22</v>
      </c>
      <c r="B26" s="50" t="n">
        <v>17</v>
      </c>
      <c r="C26" s="51" t="s">
        <v>84</v>
      </c>
      <c r="D26" s="60" t="n">
        <v>44.25</v>
      </c>
      <c r="E26" s="60" t="n">
        <v>51.375</v>
      </c>
      <c r="F26" s="60" t="n">
        <v>49</v>
      </c>
      <c r="G26" s="11"/>
      <c r="H26" s="50" t="n">
        <v>58</v>
      </c>
      <c r="I26" s="50" t="n">
        <v>54</v>
      </c>
      <c r="J26" s="51" t="s">
        <v>105</v>
      </c>
      <c r="K26" s="60" t="n">
        <v>35.8888888888889</v>
      </c>
      <c r="L26" s="60" t="n">
        <v>39.875</v>
      </c>
      <c r="M26" s="60" t="n">
        <v>36.8</v>
      </c>
    </row>
    <row r="27" customFormat="false" ht="13.5" hidden="false" customHeight="false" outlineLevel="0" collapsed="false">
      <c r="A27" s="50" t="n">
        <v>23</v>
      </c>
      <c r="B27" s="50" t="n">
        <v>57</v>
      </c>
      <c r="C27" s="51" t="s">
        <v>107</v>
      </c>
      <c r="D27" s="60" t="n">
        <v>48.9090909090909</v>
      </c>
      <c r="E27" s="60"/>
      <c r="F27" s="60" t="n">
        <v>48.9090909090909</v>
      </c>
      <c r="G27" s="11"/>
      <c r="H27" s="50" t="n">
        <v>59</v>
      </c>
      <c r="I27" s="50" t="n">
        <v>34</v>
      </c>
      <c r="J27" s="51" t="s">
        <v>94</v>
      </c>
      <c r="K27" s="60" t="n">
        <v>35.5384615384615</v>
      </c>
      <c r="L27" s="60"/>
      <c r="M27" s="60" t="n">
        <v>35.5384615384615</v>
      </c>
    </row>
    <row r="28" customFormat="false" ht="13.5" hidden="false" customHeight="false" outlineLevel="0" collapsed="false">
      <c r="A28" s="50" t="n">
        <v>24</v>
      </c>
      <c r="B28" s="50" t="n">
        <v>63</v>
      </c>
      <c r="C28" s="51" t="s">
        <v>109</v>
      </c>
      <c r="D28" s="60" t="n">
        <v>48.5714285714286</v>
      </c>
      <c r="E28" s="60" t="n">
        <v>46.1428571428571</v>
      </c>
      <c r="F28" s="60" t="n">
        <v>47.3571428571429</v>
      </c>
      <c r="G28" s="11"/>
      <c r="H28" s="50" t="n">
        <v>60</v>
      </c>
      <c r="I28" s="50" t="n">
        <v>104</v>
      </c>
      <c r="J28" s="51" t="s">
        <v>134</v>
      </c>
      <c r="K28" s="60" t="n">
        <v>37</v>
      </c>
      <c r="L28" s="60" t="n">
        <v>33.5</v>
      </c>
      <c r="M28" s="60" t="n">
        <v>35.4444444444444</v>
      </c>
    </row>
    <row r="29" customFormat="false" ht="13.5" hidden="false" customHeight="false" outlineLevel="0" collapsed="false">
      <c r="A29" s="50" t="n">
        <v>25</v>
      </c>
      <c r="B29" s="50" t="n">
        <v>97</v>
      </c>
      <c r="C29" s="51" t="s">
        <v>129</v>
      </c>
      <c r="D29" s="60" t="n">
        <v>47.9333333333333</v>
      </c>
      <c r="E29" s="60" t="n">
        <v>45.3076923076923</v>
      </c>
      <c r="F29" s="60" t="n">
        <v>46.7142857142857</v>
      </c>
      <c r="G29" s="11"/>
      <c r="H29" s="50" t="n">
        <v>61</v>
      </c>
      <c r="I29" s="50" t="n">
        <v>8</v>
      </c>
      <c r="J29" s="51" t="s">
        <v>77</v>
      </c>
      <c r="K29" s="60" t="n">
        <v>36.3333333333333</v>
      </c>
      <c r="L29" s="60" t="n">
        <v>34</v>
      </c>
      <c r="M29" s="60" t="n">
        <v>35.1666666666667</v>
      </c>
    </row>
    <row r="30" customFormat="false" ht="13.5" hidden="false" customHeight="false" outlineLevel="0" collapsed="false">
      <c r="A30" s="50" t="n">
        <v>26</v>
      </c>
      <c r="B30" s="50" t="n">
        <v>87</v>
      </c>
      <c r="C30" s="51" t="s">
        <v>123</v>
      </c>
      <c r="D30" s="60" t="n">
        <v>46.5</v>
      </c>
      <c r="E30" s="60"/>
      <c r="F30" s="60" t="n">
        <v>46.5</v>
      </c>
      <c r="G30" s="11"/>
      <c r="H30" s="50" t="n">
        <v>62</v>
      </c>
      <c r="I30" s="50" t="n">
        <v>93</v>
      </c>
      <c r="J30" s="51" t="s">
        <v>126</v>
      </c>
      <c r="K30" s="60" t="n">
        <v>32.6470588235294</v>
      </c>
      <c r="L30" s="60" t="n">
        <v>36.1</v>
      </c>
      <c r="M30" s="60" t="n">
        <v>33.9259259259259</v>
      </c>
    </row>
    <row r="31" customFormat="false" ht="13.5" hidden="false" customHeight="false" outlineLevel="0" collapsed="false">
      <c r="A31" s="50" t="n">
        <v>27</v>
      </c>
      <c r="B31" s="50" t="n">
        <v>109</v>
      </c>
      <c r="C31" s="51" t="s">
        <v>139</v>
      </c>
      <c r="D31" s="60" t="n">
        <v>47.0833333333333</v>
      </c>
      <c r="E31" s="60" t="n">
        <v>44.5</v>
      </c>
      <c r="F31" s="60" t="n">
        <v>46.2222222222222</v>
      </c>
      <c r="G31" s="11"/>
      <c r="H31" s="50" t="n">
        <v>63</v>
      </c>
      <c r="I31" s="50" t="n">
        <v>86</v>
      </c>
      <c r="J31" s="51" t="s">
        <v>122</v>
      </c>
      <c r="K31" s="60" t="n">
        <v>32.9444444444444</v>
      </c>
      <c r="L31" s="60"/>
      <c r="M31" s="60" t="n">
        <v>32.9444444444444</v>
      </c>
    </row>
    <row r="32" customFormat="false" ht="13.5" hidden="false" customHeight="false" outlineLevel="0" collapsed="false">
      <c r="A32" s="50" t="n">
        <v>28</v>
      </c>
      <c r="B32" s="50" t="n">
        <v>58</v>
      </c>
      <c r="C32" s="51" t="s">
        <v>108</v>
      </c>
      <c r="D32" s="60" t="n">
        <v>47</v>
      </c>
      <c r="E32" s="60" t="n">
        <v>44.1</v>
      </c>
      <c r="F32" s="60" t="n">
        <v>45.7391304347826</v>
      </c>
      <c r="G32" s="11"/>
      <c r="H32" s="50" t="n">
        <v>64</v>
      </c>
      <c r="I32" s="50" t="n">
        <v>99</v>
      </c>
      <c r="J32" s="51" t="s">
        <v>131</v>
      </c>
      <c r="K32" s="60" t="n">
        <v>33.875</v>
      </c>
      <c r="L32" s="60" t="n">
        <v>30.5</v>
      </c>
      <c r="M32" s="60" t="n">
        <v>32.1875</v>
      </c>
    </row>
    <row r="33" customFormat="false" ht="13.5" hidden="false" customHeight="false" outlineLevel="0" collapsed="false">
      <c r="A33" s="50" t="n">
        <v>29</v>
      </c>
      <c r="B33" s="50" t="n">
        <v>95</v>
      </c>
      <c r="C33" s="51" t="s">
        <v>127</v>
      </c>
      <c r="D33" s="60" t="n">
        <v>45.9230769230769</v>
      </c>
      <c r="E33" s="60" t="n">
        <v>45.3478260869565</v>
      </c>
      <c r="F33" s="60" t="n">
        <v>45.5555555555556</v>
      </c>
      <c r="G33" s="11"/>
      <c r="H33" s="50" t="n">
        <v>65</v>
      </c>
      <c r="I33" s="50" t="n">
        <v>106</v>
      </c>
      <c r="J33" s="51" t="s">
        <v>136</v>
      </c>
      <c r="K33" s="60" t="n">
        <v>28.5384615384615</v>
      </c>
      <c r="L33" s="60"/>
      <c r="M33" s="60" t="n">
        <v>28.5384615384615</v>
      </c>
    </row>
    <row r="34" customFormat="false" ht="13.5" hidden="false" customHeight="false" outlineLevel="0" collapsed="false">
      <c r="A34" s="50" t="n">
        <v>30</v>
      </c>
      <c r="B34" s="50" t="n">
        <v>999</v>
      </c>
      <c r="C34" s="51" t="s">
        <v>142</v>
      </c>
      <c r="D34" s="60" t="n">
        <v>47.7142857142857</v>
      </c>
      <c r="E34" s="60" t="n">
        <v>38</v>
      </c>
      <c r="F34" s="60" t="n">
        <v>45.5555555555556</v>
      </c>
      <c r="G34" s="11"/>
      <c r="H34" s="50" t="n">
        <v>66</v>
      </c>
      <c r="I34" s="50" t="n">
        <v>85</v>
      </c>
      <c r="J34" s="51" t="s">
        <v>121</v>
      </c>
      <c r="K34" s="60" t="n">
        <v>27</v>
      </c>
      <c r="L34" s="60"/>
      <c r="M34" s="60" t="n">
        <v>27</v>
      </c>
    </row>
    <row r="35" customFormat="false" ht="13.5" hidden="false" customHeight="false" outlineLevel="0" collapsed="false">
      <c r="A35" s="50" t="n">
        <v>31</v>
      </c>
      <c r="B35" s="50" t="n">
        <v>79</v>
      </c>
      <c r="C35" s="51" t="s">
        <v>119</v>
      </c>
      <c r="D35" s="60" t="n">
        <v>46.8333333333333</v>
      </c>
      <c r="E35" s="60" t="n">
        <v>41.25</v>
      </c>
      <c r="F35" s="60" t="n">
        <v>45.4375</v>
      </c>
      <c r="G35" s="11"/>
      <c r="H35" s="50" t="n">
        <v>67</v>
      </c>
      <c r="I35" s="50" t="n">
        <v>49</v>
      </c>
      <c r="J35" s="51" t="s">
        <v>102</v>
      </c>
      <c r="K35" s="60" t="n">
        <v>25.7142857142857</v>
      </c>
      <c r="L35" s="60"/>
      <c r="M35" s="60" t="n">
        <v>25.7142857142857</v>
      </c>
    </row>
    <row r="36" customFormat="false" ht="13.5" hidden="false" customHeight="false" outlineLevel="0" collapsed="false">
      <c r="A36" s="50" t="n">
        <v>32</v>
      </c>
      <c r="B36" s="50" t="n">
        <v>30</v>
      </c>
      <c r="C36" s="51" t="s">
        <v>90</v>
      </c>
      <c r="D36" s="60" t="n">
        <v>44.8333333333333</v>
      </c>
      <c r="E36" s="60" t="n">
        <v>48</v>
      </c>
      <c r="F36" s="60" t="n">
        <v>45.2857142857143</v>
      </c>
      <c r="G36" s="11"/>
      <c r="H36" s="50" t="n">
        <v>68</v>
      </c>
      <c r="I36" s="50" t="n">
        <v>43</v>
      </c>
      <c r="J36" s="51" t="s">
        <v>98</v>
      </c>
      <c r="K36" s="60" t="n">
        <v>25.5</v>
      </c>
      <c r="L36" s="60"/>
      <c r="M36" s="60" t="n">
        <v>25.5</v>
      </c>
    </row>
    <row r="37" customFormat="false" ht="13.5" hidden="false" customHeight="false" outlineLevel="0" collapsed="false">
      <c r="A37" s="50" t="n">
        <v>33</v>
      </c>
      <c r="B37" s="50" t="n">
        <v>56</v>
      </c>
      <c r="C37" s="51" t="s">
        <v>106</v>
      </c>
      <c r="D37" s="60" t="n">
        <v>45</v>
      </c>
      <c r="E37" s="60" t="n">
        <v>45.6153846153846</v>
      </c>
      <c r="F37" s="60" t="n">
        <v>45.2424242424242</v>
      </c>
      <c r="G37" s="11"/>
      <c r="H37" s="50" t="n">
        <v>69</v>
      </c>
      <c r="I37" s="50" t="n">
        <v>51</v>
      </c>
      <c r="J37" s="51" t="s">
        <v>103</v>
      </c>
      <c r="K37" s="60" t="n">
        <v>23</v>
      </c>
      <c r="L37" s="60" t="n">
        <v>21</v>
      </c>
      <c r="M37" s="60" t="n">
        <v>22.7037037037037</v>
      </c>
    </row>
    <row r="38" customFormat="false" ht="13.5" hidden="false" customHeight="false" outlineLevel="0" collapsed="false">
      <c r="A38" s="50" t="n">
        <v>34</v>
      </c>
      <c r="B38" s="50" t="n">
        <v>75</v>
      </c>
      <c r="C38" s="51" t="s">
        <v>117</v>
      </c>
      <c r="D38" s="60"/>
      <c r="E38" s="60" t="n">
        <v>45.1666666666667</v>
      </c>
      <c r="F38" s="60" t="n">
        <v>45.1666666666667</v>
      </c>
      <c r="G38" s="11"/>
      <c r="H38" s="50" t="n">
        <v>70</v>
      </c>
      <c r="I38" s="50" t="n">
        <v>46</v>
      </c>
      <c r="J38" s="51" t="s">
        <v>100</v>
      </c>
      <c r="K38" s="60" t="n">
        <v>22.3333333333333</v>
      </c>
      <c r="L38" s="60" t="n">
        <v>20.4193548387097</v>
      </c>
      <c r="M38" s="60" t="n">
        <v>21.5205479452055</v>
      </c>
    </row>
    <row r="39" customFormat="false" ht="13.5" hidden="false" customHeight="false" outlineLevel="0" collapsed="false">
      <c r="A39" s="50" t="n">
        <v>35</v>
      </c>
      <c r="B39" s="50" t="n">
        <v>11</v>
      </c>
      <c r="C39" s="51" t="s">
        <v>80</v>
      </c>
      <c r="D39" s="60" t="n">
        <v>43</v>
      </c>
      <c r="E39" s="60" t="n">
        <v>47.2</v>
      </c>
      <c r="F39" s="60" t="n">
        <v>45.1</v>
      </c>
      <c r="G39" s="11"/>
      <c r="H39" s="50" t="n">
        <v>71</v>
      </c>
      <c r="I39" s="50" t="n">
        <v>44</v>
      </c>
      <c r="J39" s="51" t="s">
        <v>99</v>
      </c>
      <c r="K39" s="60" t="n">
        <v>21.3809523809524</v>
      </c>
      <c r="L39" s="60" t="n">
        <v>21.0769230769231</v>
      </c>
      <c r="M39" s="60" t="n">
        <v>21.2647058823529</v>
      </c>
    </row>
    <row r="40" customFormat="false" ht="13.5" hidden="false" customHeight="false" outlineLevel="0" collapsed="false">
      <c r="A40" s="50" t="n">
        <v>36</v>
      </c>
      <c r="B40" s="50" t="n">
        <v>72</v>
      </c>
      <c r="C40" s="51" t="s">
        <v>115</v>
      </c>
      <c r="D40" s="60" t="n">
        <v>41.8</v>
      </c>
      <c r="E40" s="60" t="n">
        <v>49.3333333333333</v>
      </c>
      <c r="F40" s="60" t="n">
        <v>44.625</v>
      </c>
      <c r="G40" s="11"/>
      <c r="H40" s="50" t="n">
        <v>72</v>
      </c>
      <c r="I40" s="50" t="n">
        <v>47</v>
      </c>
      <c r="J40" s="51" t="s">
        <v>101</v>
      </c>
      <c r="K40" s="60" t="n">
        <v>20.7368421052632</v>
      </c>
      <c r="L40" s="60" t="n">
        <v>20.1875</v>
      </c>
      <c r="M40" s="60" t="n">
        <v>20.4857142857143</v>
      </c>
    </row>
    <row r="41" customFormat="false" ht="13.5" hidden="false" customHeight="false" outlineLevel="0" collapsed="false">
      <c r="A41" s="50"/>
      <c r="B41" s="50"/>
      <c r="C41" s="50"/>
      <c r="D41" s="50"/>
      <c r="E41" s="50"/>
      <c r="F41" s="50"/>
      <c r="G41" s="11"/>
      <c r="H41" s="50"/>
      <c r="I41" s="50"/>
      <c r="J41" s="51" t="s">
        <v>143</v>
      </c>
      <c r="K41" s="60" t="n">
        <v>40.5680600214362</v>
      </c>
      <c r="L41" s="60" t="n">
        <v>42.7125</v>
      </c>
      <c r="M41" s="60" t="n">
        <v>41.4405594405594</v>
      </c>
    </row>
  </sheetData>
  <mergeCells count="5">
    <mergeCell ref="A1:C1"/>
    <mergeCell ref="A3:A4"/>
    <mergeCell ref="D3:F3"/>
    <mergeCell ref="H3:H4"/>
    <mergeCell ref="K3:M3"/>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6.12"/>
    <col collapsed="false" customWidth="true" hidden="false" outlineLevel="0" max="5" min="3" style="1" width="7.12"/>
    <col collapsed="false" customWidth="true" hidden="false" outlineLevel="0" max="8" min="6" style="1" width="6.12"/>
    <col collapsed="false" customWidth="true" hidden="false" outlineLevel="0" max="9" min="9" style="1" width="6.87"/>
    <col collapsed="false" customWidth="true" hidden="false" outlineLevel="0" max="10" min="10" style="1" width="5.87"/>
    <col collapsed="false" customWidth="false" hidden="false" outlineLevel="0" max="257" min="11" style="1" width="8.99"/>
  </cols>
  <sheetData>
    <row r="1" customFormat="false" ht="13.5" hidden="false" customHeight="false" outlineLevel="0" collapsed="false">
      <c r="A1" s="46" t="s">
        <v>0</v>
      </c>
      <c r="B1" s="46"/>
      <c r="C1" s="46"/>
      <c r="D1" s="1" t="s">
        <v>55</v>
      </c>
    </row>
    <row r="2" customFormat="false" ht="13.5" hidden="false" customHeight="false" outlineLevel="0" collapsed="false">
      <c r="A2" s="3" t="s">
        <v>149</v>
      </c>
    </row>
    <row r="3" customFormat="false" ht="11.25" hidden="false" customHeight="true" outlineLevel="0" collapsed="false"/>
    <row r="4" customFormat="false" ht="13.5" hidden="false" customHeight="false" outlineLevel="0" collapsed="false">
      <c r="A4" s="3" t="s">
        <v>150</v>
      </c>
    </row>
    <row r="5" customFormat="false" ht="13.5" hidden="false" customHeight="false" outlineLevel="0" collapsed="false">
      <c r="A5" s="50"/>
      <c r="B5" s="47" t="s">
        <v>151</v>
      </c>
      <c r="C5" s="47" t="s">
        <v>152</v>
      </c>
      <c r="D5" s="47" t="s">
        <v>153</v>
      </c>
      <c r="E5" s="47" t="s">
        <v>154</v>
      </c>
      <c r="F5" s="47" t="s">
        <v>155</v>
      </c>
      <c r="G5" s="47" t="s">
        <v>156</v>
      </c>
      <c r="H5" s="47" t="s">
        <v>157</v>
      </c>
      <c r="I5" s="47" t="s">
        <v>158</v>
      </c>
      <c r="J5" s="49"/>
    </row>
    <row r="6" customFormat="false" ht="13.5" hidden="false" customHeight="false" outlineLevel="0" collapsed="false">
      <c r="A6" s="51" t="s">
        <v>159</v>
      </c>
      <c r="B6" s="50" t="n">
        <v>16</v>
      </c>
      <c r="C6" s="50" t="n">
        <v>99</v>
      </c>
      <c r="D6" s="50" t="n">
        <v>233</v>
      </c>
      <c r="E6" s="50" t="n">
        <v>231</v>
      </c>
      <c r="F6" s="50" t="n">
        <v>162</v>
      </c>
      <c r="G6" s="50" t="n">
        <v>65</v>
      </c>
      <c r="H6" s="50" t="n">
        <v>5</v>
      </c>
      <c r="I6" s="50" t="n">
        <v>811</v>
      </c>
      <c r="J6" s="61" t="n">
        <v>0.515575333757152</v>
      </c>
    </row>
    <row r="7" customFormat="false" ht="13.5" hidden="false" customHeight="false" outlineLevel="0" collapsed="false">
      <c r="A7" s="51" t="s">
        <v>160</v>
      </c>
      <c r="B7" s="50" t="n">
        <v>5</v>
      </c>
      <c r="C7" s="50" t="n">
        <v>28</v>
      </c>
      <c r="D7" s="50" t="n">
        <v>167</v>
      </c>
      <c r="E7" s="50" t="n">
        <v>204</v>
      </c>
      <c r="F7" s="50" t="n">
        <v>131</v>
      </c>
      <c r="G7" s="50" t="n">
        <v>39</v>
      </c>
      <c r="H7" s="50" t="n">
        <v>2</v>
      </c>
      <c r="I7" s="50" t="n">
        <v>576</v>
      </c>
      <c r="J7" s="61" t="n">
        <v>0.366179275270184</v>
      </c>
    </row>
    <row r="8" customFormat="false" ht="13.5" hidden="false" customHeight="false" outlineLevel="0" collapsed="false">
      <c r="A8" s="51" t="s">
        <v>161</v>
      </c>
      <c r="B8" s="50" t="n">
        <v>31</v>
      </c>
      <c r="C8" s="50" t="n">
        <v>88</v>
      </c>
      <c r="D8" s="50" t="n">
        <v>3</v>
      </c>
      <c r="E8" s="50" t="n">
        <v>0</v>
      </c>
      <c r="F8" s="50" t="n">
        <v>0</v>
      </c>
      <c r="G8" s="50" t="n">
        <v>0</v>
      </c>
      <c r="H8" s="50" t="n">
        <v>0</v>
      </c>
      <c r="I8" s="50" t="n">
        <v>122</v>
      </c>
      <c r="J8" s="61" t="n">
        <v>0.0775588048315321</v>
      </c>
    </row>
    <row r="9" customFormat="false" ht="13.5" hidden="false" customHeight="false" outlineLevel="0" collapsed="false">
      <c r="A9" s="51" t="s">
        <v>162</v>
      </c>
      <c r="B9" s="50" t="n">
        <v>33</v>
      </c>
      <c r="C9" s="50" t="n">
        <v>31</v>
      </c>
      <c r="D9" s="50" t="n">
        <v>0</v>
      </c>
      <c r="E9" s="50" t="n">
        <v>0</v>
      </c>
      <c r="F9" s="50" t="n">
        <v>0</v>
      </c>
      <c r="G9" s="50" t="n">
        <v>0</v>
      </c>
      <c r="H9" s="50" t="n">
        <v>0</v>
      </c>
      <c r="I9" s="50" t="n">
        <v>64</v>
      </c>
      <c r="J9" s="61" t="n">
        <v>0.0406865861411316</v>
      </c>
    </row>
    <row r="10" customFormat="false" ht="13.5" hidden="false" customHeight="false" outlineLevel="0" collapsed="false">
      <c r="A10" s="50"/>
      <c r="B10" s="50" t="n">
        <v>85</v>
      </c>
      <c r="C10" s="50" t="n">
        <v>246</v>
      </c>
      <c r="D10" s="50" t="n">
        <v>403</v>
      </c>
      <c r="E10" s="50" t="n">
        <v>435</v>
      </c>
      <c r="F10" s="50" t="n">
        <v>293</v>
      </c>
      <c r="G10" s="50" t="n">
        <v>104</v>
      </c>
      <c r="H10" s="50" t="n">
        <v>7</v>
      </c>
      <c r="I10" s="50" t="n">
        <v>1573</v>
      </c>
      <c r="J10" s="50"/>
    </row>
    <row r="11" customFormat="false" ht="6" hidden="false" customHeight="true" outlineLevel="0" collapsed="false"/>
    <row r="12" customFormat="false" ht="13.5" hidden="false" customHeight="false" outlineLevel="0" collapsed="false">
      <c r="A12" s="3" t="s">
        <v>163</v>
      </c>
    </row>
    <row r="13" customFormat="false" ht="13.5" hidden="false" customHeight="false" outlineLevel="0" collapsed="false">
      <c r="A13" s="50"/>
      <c r="B13" s="47" t="s">
        <v>151</v>
      </c>
      <c r="C13" s="47" t="s">
        <v>152</v>
      </c>
      <c r="D13" s="47" t="s">
        <v>153</v>
      </c>
      <c r="E13" s="47" t="s">
        <v>154</v>
      </c>
      <c r="F13" s="47" t="s">
        <v>155</v>
      </c>
      <c r="G13" s="47" t="s">
        <v>156</v>
      </c>
      <c r="H13" s="47" t="s">
        <v>157</v>
      </c>
      <c r="I13" s="47" t="s">
        <v>158</v>
      </c>
    </row>
    <row r="14" customFormat="false" ht="13.5" hidden="false" customHeight="false" outlineLevel="0" collapsed="false">
      <c r="A14" s="51" t="s">
        <v>159</v>
      </c>
      <c r="B14" s="61" t="n">
        <v>0.0197287299630086</v>
      </c>
      <c r="C14" s="61" t="n">
        <v>0.122071516646116</v>
      </c>
      <c r="D14" s="61" t="n">
        <v>0.287299630086313</v>
      </c>
      <c r="E14" s="61" t="n">
        <v>0.284833538840937</v>
      </c>
      <c r="F14" s="61" t="n">
        <v>0.199753390875462</v>
      </c>
      <c r="G14" s="61" t="n">
        <v>0.0801479654747226</v>
      </c>
      <c r="H14" s="61" t="n">
        <v>0.0061652281134402</v>
      </c>
      <c r="I14" s="61" t="n">
        <v>1</v>
      </c>
    </row>
    <row r="15" customFormat="false" ht="13.5" hidden="false" customHeight="false" outlineLevel="0" collapsed="false">
      <c r="A15" s="51" t="s">
        <v>160</v>
      </c>
      <c r="B15" s="61" t="n">
        <v>0.00868055555555556</v>
      </c>
      <c r="C15" s="61" t="n">
        <v>0.0486111111111111</v>
      </c>
      <c r="D15" s="61" t="n">
        <v>0.289930555555556</v>
      </c>
      <c r="E15" s="61" t="n">
        <v>0.354166666666667</v>
      </c>
      <c r="F15" s="61" t="n">
        <v>0.227430555555556</v>
      </c>
      <c r="G15" s="61" t="n">
        <v>0.0677083333333333</v>
      </c>
      <c r="H15" s="61" t="n">
        <v>0.00347222222222222</v>
      </c>
      <c r="I15" s="61" t="n">
        <v>1</v>
      </c>
    </row>
    <row r="16" customFormat="false" ht="13.5" hidden="false" customHeight="false" outlineLevel="0" collapsed="false">
      <c r="A16" s="51" t="s">
        <v>161</v>
      </c>
      <c r="B16" s="61" t="n">
        <v>0.254098360655738</v>
      </c>
      <c r="C16" s="61" t="n">
        <v>0.721311475409836</v>
      </c>
      <c r="D16" s="61" t="n">
        <v>0.0245901639344262</v>
      </c>
      <c r="E16" s="61" t="n">
        <v>0</v>
      </c>
      <c r="F16" s="61" t="n">
        <v>0</v>
      </c>
      <c r="G16" s="61" t="n">
        <v>0</v>
      </c>
      <c r="H16" s="61" t="n">
        <v>0</v>
      </c>
      <c r="I16" s="61" t="n">
        <v>1</v>
      </c>
    </row>
    <row r="17" customFormat="false" ht="13.5" hidden="false" customHeight="false" outlineLevel="0" collapsed="false">
      <c r="A17" s="51" t="s">
        <v>162</v>
      </c>
      <c r="B17" s="61" t="n">
        <v>0.515625</v>
      </c>
      <c r="C17" s="61" t="n">
        <v>0.484375</v>
      </c>
      <c r="D17" s="61" t="n">
        <v>0</v>
      </c>
      <c r="E17" s="61" t="n">
        <v>0</v>
      </c>
      <c r="F17" s="61" t="n">
        <v>0</v>
      </c>
      <c r="G17" s="61" t="n">
        <v>0</v>
      </c>
      <c r="H17" s="61" t="n">
        <v>0</v>
      </c>
      <c r="I17" s="61" t="n">
        <v>1</v>
      </c>
    </row>
    <row r="20" customFormat="false" ht="13.5" hidden="false" customHeight="false" outlineLevel="0" collapsed="false">
      <c r="A20" s="3" t="s">
        <v>164</v>
      </c>
    </row>
    <row r="21" customFormat="false" ht="13.5" hidden="false" customHeight="false" outlineLevel="0" collapsed="false">
      <c r="A21" s="50"/>
      <c r="B21" s="47" t="s">
        <v>151</v>
      </c>
      <c r="C21" s="47" t="s">
        <v>152</v>
      </c>
      <c r="D21" s="47" t="s">
        <v>153</v>
      </c>
      <c r="E21" s="47" t="s">
        <v>154</v>
      </c>
      <c r="F21" s="47" t="s">
        <v>155</v>
      </c>
      <c r="G21" s="47" t="s">
        <v>156</v>
      </c>
      <c r="H21" s="47" t="s">
        <v>157</v>
      </c>
      <c r="I21" s="47" t="s">
        <v>158</v>
      </c>
      <c r="J21" s="49"/>
    </row>
    <row r="22" customFormat="false" ht="13.5" hidden="false" customHeight="false" outlineLevel="0" collapsed="false">
      <c r="A22" s="51" t="s">
        <v>159</v>
      </c>
      <c r="B22" s="50" t="n">
        <v>6</v>
      </c>
      <c r="C22" s="50" t="n">
        <v>106</v>
      </c>
      <c r="D22" s="50" t="n">
        <v>164</v>
      </c>
      <c r="E22" s="50" t="n">
        <v>144</v>
      </c>
      <c r="F22" s="50" t="n">
        <v>90</v>
      </c>
      <c r="G22" s="50" t="n">
        <v>18</v>
      </c>
      <c r="H22" s="50" t="n">
        <v>2</v>
      </c>
      <c r="I22" s="50" t="n">
        <v>530</v>
      </c>
      <c r="J22" s="61" t="n">
        <v>0.449533502968618</v>
      </c>
    </row>
    <row r="23" customFormat="false" ht="13.5" hidden="false" customHeight="false" outlineLevel="0" collapsed="false">
      <c r="A23" s="51" t="s">
        <v>160</v>
      </c>
      <c r="B23" s="50" t="n">
        <v>0</v>
      </c>
      <c r="C23" s="50" t="n">
        <v>54</v>
      </c>
      <c r="D23" s="50" t="n">
        <v>93</v>
      </c>
      <c r="E23" s="50" t="n">
        <v>123</v>
      </c>
      <c r="F23" s="50" t="n">
        <v>92</v>
      </c>
      <c r="G23" s="50" t="n">
        <v>7</v>
      </c>
      <c r="H23" s="50" t="n">
        <v>0</v>
      </c>
      <c r="I23" s="50" t="n">
        <v>369</v>
      </c>
      <c r="J23" s="61" t="n">
        <v>0.312977099236641</v>
      </c>
    </row>
    <row r="24" customFormat="false" ht="13.5" hidden="false" customHeight="false" outlineLevel="0" collapsed="false">
      <c r="A24" s="51" t="s">
        <v>161</v>
      </c>
      <c r="B24" s="50" t="n">
        <v>8</v>
      </c>
      <c r="C24" s="50" t="n">
        <v>160</v>
      </c>
      <c r="D24" s="50" t="n">
        <v>7</v>
      </c>
      <c r="E24" s="50" t="n">
        <v>1</v>
      </c>
      <c r="F24" s="50"/>
      <c r="G24" s="50"/>
      <c r="H24" s="50"/>
      <c r="I24" s="50" t="n">
        <v>176</v>
      </c>
      <c r="J24" s="61" t="n">
        <v>0.149279050042409</v>
      </c>
    </row>
    <row r="25" customFormat="false" ht="13.5" hidden="false" customHeight="false" outlineLevel="0" collapsed="false">
      <c r="A25" s="51" t="s">
        <v>162</v>
      </c>
      <c r="B25" s="50" t="n">
        <v>4</v>
      </c>
      <c r="C25" s="50" t="n">
        <v>100</v>
      </c>
      <c r="D25" s="50"/>
      <c r="E25" s="50"/>
      <c r="F25" s="50"/>
      <c r="G25" s="50"/>
      <c r="H25" s="50"/>
      <c r="I25" s="50" t="n">
        <v>104</v>
      </c>
      <c r="J25" s="61" t="n">
        <v>0.0882103477523325</v>
      </c>
    </row>
    <row r="26" customFormat="false" ht="13.5" hidden="false" customHeight="false" outlineLevel="0" collapsed="false">
      <c r="A26" s="50"/>
      <c r="B26" s="50" t="n">
        <v>18</v>
      </c>
      <c r="C26" s="50" t="n">
        <v>420</v>
      </c>
      <c r="D26" s="50" t="n">
        <v>264</v>
      </c>
      <c r="E26" s="50" t="n">
        <v>268</v>
      </c>
      <c r="F26" s="50" t="n">
        <v>182</v>
      </c>
      <c r="G26" s="50" t="n">
        <v>25</v>
      </c>
      <c r="H26" s="50" t="n">
        <v>2</v>
      </c>
      <c r="I26" s="50" t="n">
        <v>1179</v>
      </c>
      <c r="J26" s="50"/>
    </row>
    <row r="27" customFormat="false" ht="5.25" hidden="false" customHeight="true" outlineLevel="0" collapsed="false"/>
    <row r="28" customFormat="false" ht="13.5" hidden="false" customHeight="false" outlineLevel="0" collapsed="false">
      <c r="A28" s="3" t="s">
        <v>163</v>
      </c>
    </row>
    <row r="29" customFormat="false" ht="13.5" hidden="false" customHeight="false" outlineLevel="0" collapsed="false">
      <c r="A29" s="50"/>
      <c r="B29" s="47" t="s">
        <v>151</v>
      </c>
      <c r="C29" s="47" t="s">
        <v>152</v>
      </c>
      <c r="D29" s="47" t="s">
        <v>153</v>
      </c>
      <c r="E29" s="47" t="s">
        <v>154</v>
      </c>
      <c r="F29" s="47" t="s">
        <v>155</v>
      </c>
      <c r="G29" s="47" t="s">
        <v>156</v>
      </c>
      <c r="H29" s="47" t="s">
        <v>157</v>
      </c>
      <c r="I29" s="47" t="s">
        <v>158</v>
      </c>
    </row>
    <row r="30" customFormat="false" ht="13.5" hidden="false" customHeight="false" outlineLevel="0" collapsed="false">
      <c r="A30" s="51" t="s">
        <v>159</v>
      </c>
      <c r="B30" s="61" t="n">
        <v>0.0113207547169811</v>
      </c>
      <c r="C30" s="61" t="n">
        <v>0.2</v>
      </c>
      <c r="D30" s="61" t="n">
        <v>0.309433962264151</v>
      </c>
      <c r="E30" s="61" t="n">
        <v>0.271698113207547</v>
      </c>
      <c r="F30" s="61" t="n">
        <v>0.169811320754717</v>
      </c>
      <c r="G30" s="61" t="n">
        <v>0.0339622641509434</v>
      </c>
      <c r="H30" s="61" t="n">
        <v>0.00377358490566038</v>
      </c>
      <c r="I30" s="61" t="n">
        <v>1</v>
      </c>
    </row>
    <row r="31" customFormat="false" ht="13.5" hidden="false" customHeight="false" outlineLevel="0" collapsed="false">
      <c r="A31" s="51" t="s">
        <v>160</v>
      </c>
      <c r="B31" s="61" t="n">
        <v>0</v>
      </c>
      <c r="C31" s="61" t="n">
        <v>0.146341463414634</v>
      </c>
      <c r="D31" s="61" t="n">
        <v>0.252032520325203</v>
      </c>
      <c r="E31" s="61" t="n">
        <v>0.333333333333333</v>
      </c>
      <c r="F31" s="61" t="n">
        <v>0.249322493224932</v>
      </c>
      <c r="G31" s="61" t="n">
        <v>0.018970189701897</v>
      </c>
      <c r="H31" s="61" t="n">
        <v>0</v>
      </c>
      <c r="I31" s="61" t="n">
        <v>1</v>
      </c>
    </row>
    <row r="32" customFormat="false" ht="13.5" hidden="false" customHeight="false" outlineLevel="0" collapsed="false">
      <c r="A32" s="51" t="s">
        <v>161</v>
      </c>
      <c r="B32" s="61" t="n">
        <v>0.0454545454545455</v>
      </c>
      <c r="C32" s="61" t="n">
        <v>0.909090909090909</v>
      </c>
      <c r="D32" s="61" t="n">
        <v>0.0397727272727273</v>
      </c>
      <c r="E32" s="61" t="n">
        <v>0.00568181818181818</v>
      </c>
      <c r="F32" s="61" t="n">
        <v>0</v>
      </c>
      <c r="G32" s="61" t="n">
        <v>0</v>
      </c>
      <c r="H32" s="61" t="n">
        <v>0</v>
      </c>
      <c r="I32" s="61" t="n">
        <v>1</v>
      </c>
    </row>
    <row r="33" customFormat="false" ht="13.5" hidden="false" customHeight="false" outlineLevel="0" collapsed="false">
      <c r="A33" s="51" t="s">
        <v>162</v>
      </c>
      <c r="B33" s="61" t="n">
        <v>0.0384615384615385</v>
      </c>
      <c r="C33" s="61" t="n">
        <v>0.961538461538462</v>
      </c>
      <c r="D33" s="61" t="n">
        <v>0</v>
      </c>
      <c r="E33" s="61" t="n">
        <v>0</v>
      </c>
      <c r="F33" s="61" t="n">
        <v>0</v>
      </c>
      <c r="G33" s="61" t="n">
        <v>0</v>
      </c>
      <c r="H33" s="61" t="n">
        <v>0</v>
      </c>
      <c r="I33" s="61" t="n">
        <v>1</v>
      </c>
    </row>
    <row r="36" customFormat="false" ht="13.5" hidden="false" customHeight="false" outlineLevel="0" collapsed="false">
      <c r="A36" s="3" t="s">
        <v>165</v>
      </c>
    </row>
    <row r="37" customFormat="false" ht="13.5" hidden="false" customHeight="false" outlineLevel="0" collapsed="false">
      <c r="A37" s="50"/>
      <c r="B37" s="47" t="s">
        <v>151</v>
      </c>
      <c r="C37" s="47" t="s">
        <v>152</v>
      </c>
      <c r="D37" s="47" t="s">
        <v>153</v>
      </c>
      <c r="E37" s="47" t="s">
        <v>154</v>
      </c>
      <c r="F37" s="47" t="s">
        <v>155</v>
      </c>
      <c r="G37" s="47" t="s">
        <v>156</v>
      </c>
      <c r="H37" s="47" t="s">
        <v>157</v>
      </c>
      <c r="I37" s="47" t="s">
        <v>158</v>
      </c>
      <c r="J37" s="49"/>
    </row>
    <row r="38" customFormat="false" ht="13.5" hidden="false" customHeight="false" outlineLevel="0" collapsed="false">
      <c r="A38" s="51" t="s">
        <v>159</v>
      </c>
      <c r="B38" s="50" t="n">
        <v>5</v>
      </c>
      <c r="C38" s="50" t="n">
        <v>80</v>
      </c>
      <c r="D38" s="50" t="n">
        <v>113</v>
      </c>
      <c r="E38" s="50" t="n">
        <v>105</v>
      </c>
      <c r="F38" s="50" t="n">
        <v>25</v>
      </c>
      <c r="G38" s="50" t="n">
        <v>4</v>
      </c>
      <c r="H38" s="50" t="n">
        <v>0</v>
      </c>
      <c r="I38" s="50" t="n">
        <v>332</v>
      </c>
      <c r="J38" s="61" t="n">
        <v>0.485380116959064</v>
      </c>
    </row>
    <row r="39" customFormat="false" ht="13.5" hidden="false" customHeight="false" outlineLevel="0" collapsed="false">
      <c r="A39" s="51" t="s">
        <v>160</v>
      </c>
      <c r="B39" s="50" t="n">
        <v>3</v>
      </c>
      <c r="C39" s="50" t="n">
        <v>33</v>
      </c>
      <c r="D39" s="50" t="n">
        <v>51</v>
      </c>
      <c r="E39" s="50" t="n">
        <v>116</v>
      </c>
      <c r="F39" s="50" t="n">
        <v>16</v>
      </c>
      <c r="G39" s="50" t="n">
        <v>1</v>
      </c>
      <c r="H39" s="50"/>
      <c r="I39" s="50" t="n">
        <v>220</v>
      </c>
      <c r="J39" s="61" t="n">
        <v>0.321637426900585</v>
      </c>
    </row>
    <row r="40" customFormat="false" ht="13.5" hidden="false" customHeight="false" outlineLevel="0" collapsed="false">
      <c r="A40" s="51" t="s">
        <v>161</v>
      </c>
      <c r="B40" s="50" t="n">
        <v>3</v>
      </c>
      <c r="C40" s="50" t="n">
        <v>80</v>
      </c>
      <c r="D40" s="50"/>
      <c r="E40" s="50"/>
      <c r="F40" s="50"/>
      <c r="G40" s="50"/>
      <c r="H40" s="50"/>
      <c r="I40" s="50" t="n">
        <v>83</v>
      </c>
      <c r="J40" s="61" t="n">
        <v>0.121345029239766</v>
      </c>
    </row>
    <row r="41" customFormat="false" ht="13.5" hidden="false" customHeight="false" outlineLevel="0" collapsed="false">
      <c r="A41" s="51" t="s">
        <v>162</v>
      </c>
      <c r="B41" s="50" t="n">
        <v>4</v>
      </c>
      <c r="C41" s="50" t="n">
        <v>45</v>
      </c>
      <c r="D41" s="50"/>
      <c r="E41" s="50"/>
      <c r="F41" s="50"/>
      <c r="G41" s="50"/>
      <c r="H41" s="50"/>
      <c r="I41" s="50" t="n">
        <v>49</v>
      </c>
      <c r="J41" s="61" t="n">
        <v>0.0716374269005848</v>
      </c>
    </row>
    <row r="42" customFormat="false" ht="13.5" hidden="false" customHeight="false" outlineLevel="0" collapsed="false">
      <c r="A42" s="50"/>
      <c r="B42" s="50" t="n">
        <v>15</v>
      </c>
      <c r="C42" s="50" t="n">
        <v>238</v>
      </c>
      <c r="D42" s="50" t="n">
        <v>164</v>
      </c>
      <c r="E42" s="50" t="n">
        <v>221</v>
      </c>
      <c r="F42" s="50" t="n">
        <v>41</v>
      </c>
      <c r="G42" s="50" t="n">
        <v>5</v>
      </c>
      <c r="H42" s="50" t="n">
        <v>0</v>
      </c>
      <c r="I42" s="50" t="n">
        <v>684</v>
      </c>
      <c r="J42" s="50"/>
    </row>
    <row r="43" customFormat="false" ht="6.75" hidden="false" customHeight="true" outlineLevel="0" collapsed="false"/>
    <row r="44" customFormat="false" ht="13.5" hidden="false" customHeight="false" outlineLevel="0" collapsed="false">
      <c r="A44" s="3" t="s">
        <v>163</v>
      </c>
    </row>
    <row r="45" customFormat="false" ht="13.5" hidden="false" customHeight="false" outlineLevel="0" collapsed="false">
      <c r="A45" s="50"/>
      <c r="B45" s="47" t="s">
        <v>151</v>
      </c>
      <c r="C45" s="47" t="s">
        <v>152</v>
      </c>
      <c r="D45" s="47" t="s">
        <v>153</v>
      </c>
      <c r="E45" s="47" t="s">
        <v>154</v>
      </c>
      <c r="F45" s="47" t="s">
        <v>155</v>
      </c>
      <c r="G45" s="47" t="s">
        <v>156</v>
      </c>
      <c r="H45" s="47" t="s">
        <v>157</v>
      </c>
      <c r="I45" s="47" t="s">
        <v>158</v>
      </c>
    </row>
    <row r="46" customFormat="false" ht="13.5" hidden="false" customHeight="false" outlineLevel="0" collapsed="false">
      <c r="A46" s="51" t="s">
        <v>159</v>
      </c>
      <c r="B46" s="61" t="n">
        <v>0.0150602409638554</v>
      </c>
      <c r="C46" s="61" t="n">
        <v>0.240963855421687</v>
      </c>
      <c r="D46" s="61" t="n">
        <v>0.340361445783133</v>
      </c>
      <c r="E46" s="61" t="n">
        <v>0.316265060240964</v>
      </c>
      <c r="F46" s="61" t="n">
        <v>0.0753012048192771</v>
      </c>
      <c r="G46" s="61" t="n">
        <v>0.0120481927710843</v>
      </c>
      <c r="H46" s="61" t="n">
        <v>0</v>
      </c>
      <c r="I46" s="61" t="n">
        <v>1</v>
      </c>
    </row>
    <row r="47" customFormat="false" ht="13.5" hidden="false" customHeight="false" outlineLevel="0" collapsed="false">
      <c r="A47" s="51" t="s">
        <v>160</v>
      </c>
      <c r="B47" s="61" t="n">
        <v>0.0136363636363636</v>
      </c>
      <c r="C47" s="61" t="n">
        <v>0.15</v>
      </c>
      <c r="D47" s="61" t="n">
        <v>0.231818181818182</v>
      </c>
      <c r="E47" s="61" t="n">
        <v>0.527272727272727</v>
      </c>
      <c r="F47" s="61" t="n">
        <v>0.0727272727272727</v>
      </c>
      <c r="G47" s="61" t="n">
        <v>0.00454545454545455</v>
      </c>
      <c r="H47" s="61" t="n">
        <v>0</v>
      </c>
      <c r="I47" s="61" t="n">
        <v>1</v>
      </c>
    </row>
    <row r="48" customFormat="false" ht="13.5" hidden="false" customHeight="false" outlineLevel="0" collapsed="false">
      <c r="A48" s="51" t="s">
        <v>161</v>
      </c>
      <c r="B48" s="61" t="n">
        <v>0.036144578313253</v>
      </c>
      <c r="C48" s="61" t="n">
        <v>0.963855421686747</v>
      </c>
      <c r="D48" s="61" t="n">
        <v>0</v>
      </c>
      <c r="E48" s="61" t="n">
        <v>0</v>
      </c>
      <c r="F48" s="61" t="n">
        <v>0</v>
      </c>
      <c r="G48" s="61" t="n">
        <v>0</v>
      </c>
      <c r="H48" s="61" t="n">
        <v>0</v>
      </c>
      <c r="I48" s="61" t="n">
        <v>1</v>
      </c>
    </row>
    <row r="49" customFormat="false" ht="13.5" hidden="false" customHeight="false" outlineLevel="0" collapsed="false">
      <c r="A49" s="51" t="s">
        <v>162</v>
      </c>
      <c r="B49" s="61" t="n">
        <v>0.0816326530612245</v>
      </c>
      <c r="C49" s="61" t="n">
        <v>0.918367346938776</v>
      </c>
      <c r="D49" s="61" t="n">
        <v>0</v>
      </c>
      <c r="E49" s="61" t="n">
        <v>0</v>
      </c>
      <c r="F49" s="61" t="n">
        <v>0</v>
      </c>
      <c r="G49" s="61" t="n">
        <v>0</v>
      </c>
      <c r="H49" s="61" t="n">
        <v>0</v>
      </c>
      <c r="I49" s="61" t="n">
        <v>1</v>
      </c>
    </row>
  </sheetData>
  <mergeCells count="1">
    <mergeCell ref="A1:C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75" defaultRowHeight="13.5" zeroHeight="false" outlineLevelRow="0" outlineLevelCol="0"/>
  <cols>
    <col collapsed="false" customWidth="true" hidden="false" outlineLevel="0" max="1" min="1" style="62" width="6.74"/>
    <col collapsed="false" customWidth="false" hidden="false" outlineLevel="0" max="2" min="2" style="62" width="10.74"/>
    <col collapsed="false" customWidth="true" hidden="false" outlineLevel="0" max="3" min="3" style="62" width="6.12"/>
    <col collapsed="false" customWidth="true" hidden="false" outlineLevel="0" max="4" min="4" style="62" width="7.75"/>
    <col collapsed="false" customWidth="true" hidden="false" outlineLevel="0" max="26" min="5" style="62" width="6.12"/>
    <col collapsed="false" customWidth="true" hidden="false" outlineLevel="0" max="27" min="27" style="62" width="7.37"/>
    <col collapsed="false" customWidth="true" hidden="false" outlineLevel="0" max="28" min="28" style="62" width="4.75"/>
    <col collapsed="false" customWidth="true" hidden="false" outlineLevel="0" max="29" min="29" style="62" width="11.12"/>
    <col collapsed="false" customWidth="true" hidden="false" outlineLevel="0" max="30" min="30" style="62" width="4.62"/>
    <col collapsed="false" customWidth="true" hidden="false" outlineLevel="0" max="31" min="31" style="62" width="7.99"/>
    <col collapsed="false" customWidth="true" hidden="false" outlineLevel="0" max="32" min="32" style="62" width="11.12"/>
    <col collapsed="false" customWidth="true" hidden="false" outlineLevel="0" max="35" min="33" style="62" width="4.75"/>
    <col collapsed="false" customWidth="true" hidden="false" outlineLevel="0" max="36" min="36" style="62" width="6.74"/>
    <col collapsed="false" customWidth="true" hidden="false" outlineLevel="0" max="37" min="37" style="62" width="4.75"/>
    <col collapsed="false" customWidth="true" hidden="false" outlineLevel="0" max="39" min="38" style="62" width="4.86"/>
    <col collapsed="false" customWidth="false" hidden="false" outlineLevel="0" max="257" min="40" style="62" width="10.74"/>
  </cols>
  <sheetData>
    <row r="1" s="62" customFormat="true" ht="13.5" hidden="false" customHeight="false" outlineLevel="0" collapsed="false">
      <c r="A1" s="63" t="s">
        <v>0</v>
      </c>
      <c r="B1" s="63"/>
      <c r="C1" s="62" t="s">
        <v>166</v>
      </c>
    </row>
    <row r="2" s="62" customFormat="true" ht="14.25" hidden="false" customHeight="false" outlineLevel="0" collapsed="false">
      <c r="A2" s="64" t="s">
        <v>167</v>
      </c>
    </row>
    <row r="3" s="62" customFormat="true" ht="13.5" hidden="false" customHeight="false" outlineLevel="0" collapsed="false">
      <c r="A3" s="65"/>
      <c r="B3" s="66"/>
      <c r="C3" s="65"/>
      <c r="D3" s="67"/>
      <c r="E3" s="67"/>
      <c r="F3" s="67"/>
      <c r="G3" s="65"/>
      <c r="H3" s="67"/>
      <c r="I3" s="67"/>
      <c r="J3" s="67"/>
      <c r="K3" s="67"/>
      <c r="L3" s="67"/>
      <c r="M3" s="67"/>
      <c r="N3" s="68" t="s">
        <v>168</v>
      </c>
      <c r="O3" s="67"/>
      <c r="P3" s="67"/>
      <c r="Q3" s="67"/>
      <c r="R3" s="67"/>
      <c r="S3" s="67"/>
      <c r="T3" s="67"/>
      <c r="U3" s="67"/>
      <c r="V3" s="67"/>
      <c r="W3" s="67"/>
      <c r="X3" s="67"/>
      <c r="Y3" s="67"/>
      <c r="Z3" s="67"/>
      <c r="AA3" s="69"/>
    </row>
    <row r="4" s="62" customFormat="true" ht="13.5" hidden="false" customHeight="false" outlineLevel="0" collapsed="false">
      <c r="A4" s="70"/>
      <c r="B4" s="71"/>
      <c r="C4" s="72" t="s">
        <v>169</v>
      </c>
      <c r="D4" s="72"/>
      <c r="E4" s="72"/>
      <c r="F4" s="72"/>
      <c r="G4" s="73" t="s">
        <v>170</v>
      </c>
      <c r="H4" s="73"/>
      <c r="I4" s="73"/>
      <c r="J4" s="73"/>
      <c r="K4" s="73"/>
      <c r="L4" s="73"/>
      <c r="M4" s="73"/>
      <c r="N4" s="74" t="s">
        <v>171</v>
      </c>
      <c r="O4" s="74"/>
      <c r="P4" s="75" t="s">
        <v>172</v>
      </c>
      <c r="Q4" s="75"/>
      <c r="R4" s="75" t="s">
        <v>173</v>
      </c>
      <c r="S4" s="75"/>
      <c r="T4" s="75" t="s">
        <v>174</v>
      </c>
      <c r="U4" s="75"/>
      <c r="V4" s="75" t="s">
        <v>175</v>
      </c>
      <c r="W4" s="75"/>
      <c r="X4" s="75" t="s">
        <v>176</v>
      </c>
      <c r="Y4" s="75"/>
      <c r="Z4" s="76" t="s">
        <v>177</v>
      </c>
      <c r="AA4" s="76"/>
    </row>
    <row r="5" s="62" customFormat="true" ht="14.25" hidden="false" customHeight="false" outlineLevel="0" collapsed="false">
      <c r="A5" s="77"/>
      <c r="B5" s="78"/>
      <c r="C5" s="79" t="s">
        <v>178</v>
      </c>
      <c r="D5" s="80" t="s">
        <v>68</v>
      </c>
      <c r="E5" s="80" t="s">
        <v>66</v>
      </c>
      <c r="F5" s="80" t="s">
        <v>67</v>
      </c>
      <c r="G5" s="79" t="s">
        <v>171</v>
      </c>
      <c r="H5" s="80" t="s">
        <v>172</v>
      </c>
      <c r="I5" s="80" t="s">
        <v>179</v>
      </c>
      <c r="J5" s="81" t="s">
        <v>180</v>
      </c>
      <c r="K5" s="81" t="s">
        <v>181</v>
      </c>
      <c r="L5" s="80" t="s">
        <v>68</v>
      </c>
      <c r="M5" s="80" t="s">
        <v>182</v>
      </c>
      <c r="N5" s="79" t="s">
        <v>183</v>
      </c>
      <c r="O5" s="80" t="s">
        <v>184</v>
      </c>
      <c r="P5" s="80" t="s">
        <v>183</v>
      </c>
      <c r="Q5" s="80" t="s">
        <v>184</v>
      </c>
      <c r="R5" s="80" t="s">
        <v>183</v>
      </c>
      <c r="S5" s="80" t="s">
        <v>184</v>
      </c>
      <c r="T5" s="80" t="s">
        <v>183</v>
      </c>
      <c r="U5" s="80" t="s">
        <v>184</v>
      </c>
      <c r="V5" s="80" t="s">
        <v>183</v>
      </c>
      <c r="W5" s="80" t="s">
        <v>184</v>
      </c>
      <c r="X5" s="82" t="s">
        <v>183</v>
      </c>
      <c r="Y5" s="80" t="s">
        <v>184</v>
      </c>
      <c r="Z5" s="80" t="s">
        <v>68</v>
      </c>
      <c r="AA5" s="83" t="s">
        <v>185</v>
      </c>
    </row>
    <row r="6" s="62" customFormat="true" ht="13.5" hidden="false" customHeight="false" outlineLevel="0" collapsed="false">
      <c r="A6" s="84" t="n">
        <v>1989</v>
      </c>
      <c r="B6" s="85" t="s">
        <v>186</v>
      </c>
      <c r="C6" s="70"/>
      <c r="D6" s="71"/>
      <c r="E6" s="71"/>
      <c r="F6" s="71"/>
      <c r="G6" s="70" t="n">
        <v>20</v>
      </c>
      <c r="H6" s="71" t="n">
        <v>7</v>
      </c>
      <c r="I6" s="71"/>
      <c r="J6" s="71"/>
      <c r="K6" s="71"/>
      <c r="L6" s="71" t="n">
        <v>27</v>
      </c>
      <c r="M6" s="71"/>
      <c r="N6" s="70" t="n">
        <v>167</v>
      </c>
      <c r="O6" s="71" t="n">
        <v>119</v>
      </c>
      <c r="P6" s="71" t="n">
        <v>49</v>
      </c>
      <c r="Q6" s="71" t="n">
        <v>55</v>
      </c>
      <c r="R6" s="71" t="n">
        <v>10</v>
      </c>
      <c r="S6" s="71" t="n">
        <v>10</v>
      </c>
      <c r="T6" s="71"/>
      <c r="U6" s="71"/>
      <c r="V6" s="71"/>
      <c r="W6" s="71"/>
      <c r="X6" s="71"/>
      <c r="Y6" s="71"/>
      <c r="Z6" s="71" t="n">
        <v>410</v>
      </c>
      <c r="AA6" s="86"/>
      <c r="AB6" s="87"/>
    </row>
    <row r="7" s="62" customFormat="true" ht="13.5" hidden="false" customHeight="false" outlineLevel="0" collapsed="false">
      <c r="A7" s="88" t="n">
        <v>1990</v>
      </c>
      <c r="B7" s="89" t="s">
        <v>187</v>
      </c>
      <c r="C7" s="90"/>
      <c r="D7" s="91"/>
      <c r="E7" s="91"/>
      <c r="F7" s="91"/>
      <c r="G7" s="90" t="n">
        <v>25</v>
      </c>
      <c r="H7" s="91" t="n">
        <v>10</v>
      </c>
      <c r="I7" s="91"/>
      <c r="J7" s="91"/>
      <c r="K7" s="91"/>
      <c r="L7" s="91" t="n">
        <v>35</v>
      </c>
      <c r="M7" s="91" t="n">
        <v>8</v>
      </c>
      <c r="N7" s="90" t="n">
        <v>178</v>
      </c>
      <c r="O7" s="91" t="n">
        <v>123</v>
      </c>
      <c r="P7" s="91" t="n">
        <v>68</v>
      </c>
      <c r="Q7" s="91" t="n">
        <v>76</v>
      </c>
      <c r="R7" s="91" t="n">
        <v>13</v>
      </c>
      <c r="S7" s="91" t="n">
        <v>9</v>
      </c>
      <c r="T7" s="91"/>
      <c r="U7" s="91"/>
      <c r="V7" s="91"/>
      <c r="W7" s="91"/>
      <c r="X7" s="91"/>
      <c r="Y7" s="91"/>
      <c r="Z7" s="91" t="n">
        <v>467</v>
      </c>
      <c r="AA7" s="92" t="n">
        <v>1.1390243902439</v>
      </c>
      <c r="AB7" s="87"/>
    </row>
    <row r="8" s="62" customFormat="true" ht="13.5" hidden="false" customHeight="false" outlineLevel="0" collapsed="false">
      <c r="A8" s="88" t="n">
        <v>1991</v>
      </c>
      <c r="B8" s="89" t="s">
        <v>188</v>
      </c>
      <c r="C8" s="90" t="n">
        <v>40</v>
      </c>
      <c r="D8" s="91" t="n">
        <v>1208</v>
      </c>
      <c r="E8" s="91" t="n">
        <v>651</v>
      </c>
      <c r="F8" s="91" t="n">
        <v>557</v>
      </c>
      <c r="G8" s="90" t="n">
        <v>20</v>
      </c>
      <c r="H8" s="91" t="n">
        <v>9</v>
      </c>
      <c r="I8" s="91"/>
      <c r="J8" s="91"/>
      <c r="K8" s="91"/>
      <c r="L8" s="91" t="n">
        <v>29</v>
      </c>
      <c r="M8" s="91" t="n">
        <v>-6</v>
      </c>
      <c r="N8" s="90" t="n">
        <v>185</v>
      </c>
      <c r="O8" s="91" t="n">
        <v>132</v>
      </c>
      <c r="P8" s="91" t="n">
        <v>75</v>
      </c>
      <c r="Q8" s="91" t="n">
        <v>78</v>
      </c>
      <c r="R8" s="91" t="n">
        <v>7</v>
      </c>
      <c r="S8" s="91" t="n">
        <v>7</v>
      </c>
      <c r="T8" s="91"/>
      <c r="U8" s="91"/>
      <c r="V8" s="91"/>
      <c r="W8" s="91"/>
      <c r="X8" s="91"/>
      <c r="Y8" s="91"/>
      <c r="Z8" s="91" t="n">
        <v>484</v>
      </c>
      <c r="AA8" s="92" t="n">
        <v>1.03640256959315</v>
      </c>
      <c r="AB8" s="87"/>
    </row>
    <row r="9" s="62" customFormat="true" ht="13.5" hidden="false" customHeight="false" outlineLevel="0" collapsed="false">
      <c r="A9" s="88" t="n">
        <v>1992</v>
      </c>
      <c r="B9" s="89" t="s">
        <v>189</v>
      </c>
      <c r="C9" s="90" t="n">
        <v>33</v>
      </c>
      <c r="D9" s="91" t="n">
        <v>792</v>
      </c>
      <c r="E9" s="91" t="n">
        <v>506</v>
      </c>
      <c r="F9" s="91" t="n">
        <v>286</v>
      </c>
      <c r="G9" s="90" t="n">
        <v>22</v>
      </c>
      <c r="H9" s="91" t="n">
        <v>12</v>
      </c>
      <c r="I9" s="91"/>
      <c r="J9" s="91"/>
      <c r="K9" s="91"/>
      <c r="L9" s="91" t="n">
        <v>34</v>
      </c>
      <c r="M9" s="91" t="n">
        <v>5</v>
      </c>
      <c r="N9" s="90" t="n">
        <v>210</v>
      </c>
      <c r="O9" s="91" t="n">
        <v>132</v>
      </c>
      <c r="P9" s="91" t="n">
        <v>74</v>
      </c>
      <c r="Q9" s="91" t="n">
        <v>70</v>
      </c>
      <c r="R9" s="91" t="n">
        <v>6</v>
      </c>
      <c r="S9" s="91"/>
      <c r="T9" s="91"/>
      <c r="U9" s="91"/>
      <c r="V9" s="91"/>
      <c r="W9" s="91"/>
      <c r="X9" s="91"/>
      <c r="Y9" s="91"/>
      <c r="Z9" s="91" t="n">
        <v>492</v>
      </c>
      <c r="AA9" s="92" t="n">
        <v>1.01652892561983</v>
      </c>
      <c r="AB9" s="87"/>
    </row>
    <row r="10" s="62" customFormat="true" ht="13.5" hidden="false" customHeight="false" outlineLevel="0" collapsed="false">
      <c r="A10" s="88" t="n">
        <v>1993</v>
      </c>
      <c r="B10" s="89" t="s">
        <v>190</v>
      </c>
      <c r="C10" s="90" t="n">
        <v>42</v>
      </c>
      <c r="D10" s="91" t="n">
        <v>1041</v>
      </c>
      <c r="E10" s="91" t="n">
        <v>645</v>
      </c>
      <c r="F10" s="91" t="n">
        <v>396</v>
      </c>
      <c r="G10" s="90" t="n">
        <v>29</v>
      </c>
      <c r="H10" s="91" t="n">
        <v>17</v>
      </c>
      <c r="I10" s="91"/>
      <c r="J10" s="91"/>
      <c r="K10" s="91"/>
      <c r="L10" s="91" t="n">
        <v>46</v>
      </c>
      <c r="M10" s="91" t="n">
        <v>12</v>
      </c>
      <c r="N10" s="90" t="n">
        <v>243</v>
      </c>
      <c r="O10" s="91" t="n">
        <v>145</v>
      </c>
      <c r="P10" s="91" t="n">
        <v>71</v>
      </c>
      <c r="Q10" s="91" t="n">
        <v>73</v>
      </c>
      <c r="R10" s="91" t="n">
        <v>18</v>
      </c>
      <c r="S10" s="91" t="n">
        <v>10</v>
      </c>
      <c r="T10" s="91"/>
      <c r="U10" s="91"/>
      <c r="V10" s="91"/>
      <c r="W10" s="91"/>
      <c r="X10" s="91"/>
      <c r="Y10" s="91"/>
      <c r="Z10" s="91" t="n">
        <v>560</v>
      </c>
      <c r="AA10" s="92" t="n">
        <v>1.13821138211382</v>
      </c>
      <c r="AB10" s="87"/>
    </row>
    <row r="11" s="62" customFormat="true" ht="13.5" hidden="false" customHeight="false" outlineLevel="0" collapsed="false">
      <c r="A11" s="88" t="n">
        <v>1994</v>
      </c>
      <c r="B11" s="89" t="s">
        <v>191</v>
      </c>
      <c r="C11" s="90" t="n">
        <v>44</v>
      </c>
      <c r="D11" s="91" t="n">
        <v>1102</v>
      </c>
      <c r="E11" s="91" t="n">
        <v>716</v>
      </c>
      <c r="F11" s="91" t="n">
        <v>386</v>
      </c>
      <c r="G11" s="90" t="n">
        <v>30</v>
      </c>
      <c r="H11" s="91" t="n">
        <v>18</v>
      </c>
      <c r="I11" s="91"/>
      <c r="J11" s="91"/>
      <c r="K11" s="91"/>
      <c r="L11" s="91" t="n">
        <v>48</v>
      </c>
      <c r="M11" s="91" t="n">
        <v>2</v>
      </c>
      <c r="N11" s="90" t="n">
        <v>221</v>
      </c>
      <c r="O11" s="91" t="n">
        <v>146</v>
      </c>
      <c r="P11" s="91" t="n">
        <v>82</v>
      </c>
      <c r="Q11" s="91" t="n">
        <v>88</v>
      </c>
      <c r="R11" s="91" t="n">
        <v>21</v>
      </c>
      <c r="S11" s="91" t="n">
        <v>14</v>
      </c>
      <c r="T11" s="91"/>
      <c r="U11" s="91"/>
      <c r="V11" s="91"/>
      <c r="W11" s="91"/>
      <c r="X11" s="91"/>
      <c r="Y11" s="91"/>
      <c r="Z11" s="91" t="n">
        <v>572</v>
      </c>
      <c r="AA11" s="92" t="n">
        <v>1.02142857142857</v>
      </c>
      <c r="AB11" s="87"/>
    </row>
    <row r="12" s="62" customFormat="true" ht="13.5" hidden="false" customHeight="false" outlineLevel="0" collapsed="false">
      <c r="A12" s="88" t="n">
        <v>1995</v>
      </c>
      <c r="B12" s="89" t="s">
        <v>192</v>
      </c>
      <c r="C12" s="90" t="n">
        <v>49</v>
      </c>
      <c r="D12" s="91" t="n">
        <v>1349</v>
      </c>
      <c r="E12" s="91" t="n">
        <v>809</v>
      </c>
      <c r="F12" s="91" t="n">
        <v>540</v>
      </c>
      <c r="G12" s="90" t="n">
        <v>22</v>
      </c>
      <c r="H12" s="91" t="n">
        <v>17</v>
      </c>
      <c r="I12" s="91" t="n">
        <v>13</v>
      </c>
      <c r="J12" s="91"/>
      <c r="K12" s="91"/>
      <c r="L12" s="91" t="n">
        <v>52</v>
      </c>
      <c r="M12" s="91" t="n">
        <v>4</v>
      </c>
      <c r="N12" s="90" t="n">
        <v>221</v>
      </c>
      <c r="O12" s="91" t="n">
        <v>129</v>
      </c>
      <c r="P12" s="91" t="n">
        <v>111</v>
      </c>
      <c r="Q12" s="91" t="n">
        <v>78</v>
      </c>
      <c r="R12" s="91" t="n">
        <v>18</v>
      </c>
      <c r="S12" s="91" t="n">
        <v>17</v>
      </c>
      <c r="T12" s="91"/>
      <c r="U12" s="91"/>
      <c r="V12" s="91"/>
      <c r="W12" s="91"/>
      <c r="X12" s="91"/>
      <c r="Y12" s="91"/>
      <c r="Z12" s="91" t="n">
        <v>574</v>
      </c>
      <c r="AA12" s="92" t="n">
        <v>1.0034965034965</v>
      </c>
      <c r="AB12" s="87"/>
    </row>
    <row r="13" s="62" customFormat="true" ht="13.5" hidden="false" customHeight="false" outlineLevel="0" collapsed="false">
      <c r="A13" s="88" t="n">
        <v>1996</v>
      </c>
      <c r="B13" s="89" t="s">
        <v>193</v>
      </c>
      <c r="C13" s="90" t="n">
        <v>49</v>
      </c>
      <c r="D13" s="91" t="n">
        <v>1435</v>
      </c>
      <c r="E13" s="91" t="n">
        <v>858</v>
      </c>
      <c r="F13" s="91" t="n">
        <v>577</v>
      </c>
      <c r="G13" s="90" t="n">
        <v>25</v>
      </c>
      <c r="H13" s="91" t="n">
        <v>21</v>
      </c>
      <c r="I13" s="91" t="n">
        <v>12</v>
      </c>
      <c r="J13" s="91"/>
      <c r="K13" s="91"/>
      <c r="L13" s="91" t="n">
        <v>58</v>
      </c>
      <c r="M13" s="91" t="n">
        <v>6</v>
      </c>
      <c r="N13" s="90" t="n">
        <v>209</v>
      </c>
      <c r="O13" s="91" t="n">
        <v>120</v>
      </c>
      <c r="P13" s="91" t="n">
        <v>102</v>
      </c>
      <c r="Q13" s="91" t="n">
        <v>97</v>
      </c>
      <c r="R13" s="91" t="n">
        <v>19</v>
      </c>
      <c r="S13" s="91" t="n">
        <v>15</v>
      </c>
      <c r="T13" s="91"/>
      <c r="U13" s="91"/>
      <c r="V13" s="91"/>
      <c r="W13" s="91"/>
      <c r="X13" s="91"/>
      <c r="Y13" s="91"/>
      <c r="Z13" s="91" t="n">
        <v>562</v>
      </c>
      <c r="AA13" s="92" t="n">
        <v>0.979094076655052</v>
      </c>
      <c r="AB13" s="87"/>
    </row>
    <row r="14" s="62" customFormat="true" ht="13.5" hidden="false" customHeight="false" outlineLevel="0" collapsed="false">
      <c r="A14" s="88" t="n">
        <v>1997</v>
      </c>
      <c r="B14" s="89" t="s">
        <v>194</v>
      </c>
      <c r="C14" s="90" t="n">
        <v>51</v>
      </c>
      <c r="D14" s="91" t="n">
        <v>1302</v>
      </c>
      <c r="E14" s="91" t="n">
        <v>793</v>
      </c>
      <c r="F14" s="91" t="n">
        <v>509</v>
      </c>
      <c r="G14" s="90" t="n">
        <v>22</v>
      </c>
      <c r="H14" s="91" t="n">
        <v>17</v>
      </c>
      <c r="I14" s="91" t="n">
        <v>12</v>
      </c>
      <c r="J14" s="91"/>
      <c r="K14" s="91"/>
      <c r="L14" s="91" t="n">
        <v>51</v>
      </c>
      <c r="M14" s="91" t="n">
        <v>-7</v>
      </c>
      <c r="N14" s="90" t="n">
        <v>239</v>
      </c>
      <c r="O14" s="91" t="n">
        <v>148</v>
      </c>
      <c r="P14" s="91" t="n">
        <v>92</v>
      </c>
      <c r="Q14" s="91" t="n">
        <v>89</v>
      </c>
      <c r="R14" s="91" t="n">
        <v>23</v>
      </c>
      <c r="S14" s="91" t="n">
        <v>16</v>
      </c>
      <c r="T14" s="91" t="n">
        <v>4</v>
      </c>
      <c r="U14" s="91" t="n">
        <v>8</v>
      </c>
      <c r="V14" s="91"/>
      <c r="W14" s="91" t="n">
        <v>2</v>
      </c>
      <c r="X14" s="91"/>
      <c r="Y14" s="91"/>
      <c r="Z14" s="91" t="n">
        <v>621</v>
      </c>
      <c r="AA14" s="92" t="n">
        <v>1.10498220640569</v>
      </c>
      <c r="AB14" s="87"/>
    </row>
    <row r="15" s="62" customFormat="true" ht="13.5" hidden="false" customHeight="false" outlineLevel="0" collapsed="false">
      <c r="A15" s="88" t="n">
        <v>1998</v>
      </c>
      <c r="B15" s="89" t="s">
        <v>195</v>
      </c>
      <c r="C15" s="90" t="n">
        <v>53</v>
      </c>
      <c r="D15" s="91" t="n">
        <v>1263</v>
      </c>
      <c r="E15" s="91" t="n">
        <v>745</v>
      </c>
      <c r="F15" s="91" t="n">
        <v>518</v>
      </c>
      <c r="G15" s="90" t="n">
        <v>26</v>
      </c>
      <c r="H15" s="91" t="n">
        <v>17</v>
      </c>
      <c r="I15" s="91" t="n">
        <v>13</v>
      </c>
      <c r="J15" s="91"/>
      <c r="K15" s="91"/>
      <c r="L15" s="91" t="n">
        <v>56</v>
      </c>
      <c r="M15" s="91" t="n">
        <v>5</v>
      </c>
      <c r="N15" s="90" t="n">
        <v>168</v>
      </c>
      <c r="O15" s="91" t="n">
        <v>123</v>
      </c>
      <c r="P15" s="91" t="n">
        <v>82</v>
      </c>
      <c r="Q15" s="91" t="n">
        <v>90</v>
      </c>
      <c r="R15" s="91" t="n">
        <v>13</v>
      </c>
      <c r="S15" s="91" t="n">
        <v>11</v>
      </c>
      <c r="T15" s="91" t="n">
        <v>5</v>
      </c>
      <c r="U15" s="91" t="n">
        <v>6</v>
      </c>
      <c r="V15" s="91" t="n">
        <v>2</v>
      </c>
      <c r="W15" s="91" t="n">
        <v>3</v>
      </c>
      <c r="X15" s="91"/>
      <c r="Y15" s="91"/>
      <c r="Z15" s="91" t="n">
        <v>503</v>
      </c>
      <c r="AA15" s="92" t="n">
        <v>0.809983896940419</v>
      </c>
      <c r="AB15" s="87"/>
    </row>
    <row r="16" s="62" customFormat="true" ht="13.5" hidden="false" customHeight="false" outlineLevel="0" collapsed="false">
      <c r="A16" s="88" t="n">
        <v>1999</v>
      </c>
      <c r="B16" s="89" t="s">
        <v>144</v>
      </c>
      <c r="C16" s="90" t="n">
        <v>51</v>
      </c>
      <c r="D16" s="91" t="n">
        <v>1167</v>
      </c>
      <c r="E16" s="91" t="n">
        <v>706</v>
      </c>
      <c r="F16" s="91" t="n">
        <v>461</v>
      </c>
      <c r="G16" s="90" t="n">
        <v>26</v>
      </c>
      <c r="H16" s="91" t="n">
        <v>19</v>
      </c>
      <c r="I16" s="91" t="n">
        <v>19</v>
      </c>
      <c r="J16" s="91"/>
      <c r="K16" s="91"/>
      <c r="L16" s="91" t="n">
        <v>64</v>
      </c>
      <c r="M16" s="91" t="n">
        <v>8</v>
      </c>
      <c r="N16" s="90" t="n">
        <v>192</v>
      </c>
      <c r="O16" s="91" t="n">
        <v>134</v>
      </c>
      <c r="P16" s="91" t="n">
        <v>68</v>
      </c>
      <c r="Q16" s="91" t="n">
        <v>88</v>
      </c>
      <c r="R16" s="91" t="n">
        <v>14</v>
      </c>
      <c r="S16" s="91" t="n">
        <v>15</v>
      </c>
      <c r="T16" s="91" t="n">
        <v>6</v>
      </c>
      <c r="U16" s="91" t="n">
        <v>5</v>
      </c>
      <c r="V16" s="91"/>
      <c r="W16" s="91" t="n">
        <v>4</v>
      </c>
      <c r="X16" s="91"/>
      <c r="Y16" s="91"/>
      <c r="Z16" s="91" t="n">
        <v>526</v>
      </c>
      <c r="AA16" s="92" t="n">
        <v>1.04572564612326</v>
      </c>
      <c r="AB16" s="87"/>
    </row>
    <row r="17" s="62" customFormat="true" ht="13.5" hidden="false" customHeight="false" outlineLevel="0" collapsed="false">
      <c r="A17" s="88" t="n">
        <v>2000</v>
      </c>
      <c r="B17" s="89" t="s">
        <v>12</v>
      </c>
      <c r="C17" s="90" t="n">
        <v>52</v>
      </c>
      <c r="D17" s="91" t="n">
        <v>1093</v>
      </c>
      <c r="E17" s="91" t="n">
        <v>632</v>
      </c>
      <c r="F17" s="91" t="n">
        <v>461</v>
      </c>
      <c r="G17" s="90" t="n">
        <v>26</v>
      </c>
      <c r="H17" s="91" t="n">
        <v>22</v>
      </c>
      <c r="I17" s="91" t="n">
        <v>17</v>
      </c>
      <c r="J17" s="91"/>
      <c r="K17" s="91"/>
      <c r="L17" s="91" t="n">
        <v>65</v>
      </c>
      <c r="M17" s="91" t="n">
        <v>1</v>
      </c>
      <c r="N17" s="90" t="n">
        <v>139</v>
      </c>
      <c r="O17" s="91" t="n">
        <v>108</v>
      </c>
      <c r="P17" s="91" t="n">
        <v>70</v>
      </c>
      <c r="Q17" s="91" t="n">
        <v>92</v>
      </c>
      <c r="R17" s="91" t="n">
        <v>16</v>
      </c>
      <c r="S17" s="91" t="n">
        <v>18</v>
      </c>
      <c r="T17" s="91" t="n">
        <v>6</v>
      </c>
      <c r="U17" s="91" t="n">
        <v>7</v>
      </c>
      <c r="V17" s="91"/>
      <c r="W17" s="91" t="n">
        <v>2</v>
      </c>
      <c r="X17" s="91"/>
      <c r="Y17" s="91"/>
      <c r="Z17" s="91" t="n">
        <v>458</v>
      </c>
      <c r="AA17" s="92" t="n">
        <v>0.870722433460076</v>
      </c>
      <c r="AB17" s="87"/>
    </row>
    <row r="18" s="62" customFormat="true" ht="13.5" hidden="false" customHeight="false" outlineLevel="0" collapsed="false">
      <c r="A18" s="88" t="n">
        <v>2001</v>
      </c>
      <c r="B18" s="89" t="s">
        <v>24</v>
      </c>
      <c r="C18" s="90" t="n">
        <v>58</v>
      </c>
      <c r="D18" s="91" t="n">
        <v>1203</v>
      </c>
      <c r="E18" s="91" t="n">
        <v>718</v>
      </c>
      <c r="F18" s="91" t="n">
        <v>485</v>
      </c>
      <c r="G18" s="90" t="n">
        <v>27</v>
      </c>
      <c r="H18" s="91" t="n">
        <v>24</v>
      </c>
      <c r="I18" s="91" t="n">
        <v>17</v>
      </c>
      <c r="J18" s="91"/>
      <c r="K18" s="91"/>
      <c r="L18" s="91" t="n">
        <v>68</v>
      </c>
      <c r="M18" s="91" t="n">
        <v>3</v>
      </c>
      <c r="N18" s="90" t="n">
        <v>162</v>
      </c>
      <c r="O18" s="91" t="n">
        <v>134</v>
      </c>
      <c r="P18" s="91" t="n">
        <v>84</v>
      </c>
      <c r="Q18" s="91" t="n">
        <v>94</v>
      </c>
      <c r="R18" s="91" t="n">
        <v>14</v>
      </c>
      <c r="S18" s="91" t="n">
        <v>26</v>
      </c>
      <c r="T18" s="91" t="n">
        <v>3</v>
      </c>
      <c r="U18" s="91" t="n">
        <v>8</v>
      </c>
      <c r="V18" s="91" t="n">
        <v>2</v>
      </c>
      <c r="W18" s="91" t="n">
        <v>2</v>
      </c>
      <c r="X18" s="91"/>
      <c r="Y18" s="91"/>
      <c r="Z18" s="91" t="n">
        <v>529</v>
      </c>
      <c r="AA18" s="92" t="n">
        <v>1.15502183406114</v>
      </c>
      <c r="AB18" s="87"/>
    </row>
    <row r="19" s="62" customFormat="true" ht="13.5" hidden="false" customHeight="false" outlineLevel="0" collapsed="false">
      <c r="A19" s="88" t="n">
        <v>2002</v>
      </c>
      <c r="B19" s="89" t="s">
        <v>30</v>
      </c>
      <c r="C19" s="90" t="n">
        <v>68</v>
      </c>
      <c r="D19" s="91" t="n">
        <v>1380</v>
      </c>
      <c r="E19" s="91" t="n">
        <v>813</v>
      </c>
      <c r="F19" s="91" t="n">
        <v>567</v>
      </c>
      <c r="G19" s="90" t="n">
        <v>31</v>
      </c>
      <c r="H19" s="91" t="n">
        <v>28</v>
      </c>
      <c r="I19" s="91" t="n">
        <v>18</v>
      </c>
      <c r="J19" s="91"/>
      <c r="K19" s="91"/>
      <c r="L19" s="91" t="n">
        <v>77</v>
      </c>
      <c r="M19" s="91" t="n">
        <v>9</v>
      </c>
      <c r="N19" s="90" t="n">
        <v>176</v>
      </c>
      <c r="O19" s="91" t="n">
        <v>152</v>
      </c>
      <c r="P19" s="91" t="n">
        <v>75</v>
      </c>
      <c r="Q19" s="91" t="n">
        <v>108</v>
      </c>
      <c r="R19" s="91" t="n">
        <v>19</v>
      </c>
      <c r="S19" s="91" t="n">
        <v>16</v>
      </c>
      <c r="T19" s="91" t="n">
        <v>6</v>
      </c>
      <c r="U19" s="91" t="n">
        <v>6</v>
      </c>
      <c r="V19" s="91" t="n">
        <v>3</v>
      </c>
      <c r="W19" s="91" t="n">
        <v>6</v>
      </c>
      <c r="X19" s="91"/>
      <c r="Y19" s="91"/>
      <c r="Z19" s="91" t="n">
        <v>567</v>
      </c>
      <c r="AA19" s="92" t="n">
        <v>1.07183364839319</v>
      </c>
      <c r="AB19" s="87"/>
    </row>
    <row r="20" s="62" customFormat="true" ht="13.5" hidden="false" customHeight="false" outlineLevel="0" collapsed="false">
      <c r="A20" s="93" t="n">
        <v>2003</v>
      </c>
      <c r="B20" s="94" t="s">
        <v>33</v>
      </c>
      <c r="C20" s="95" t="n">
        <v>77</v>
      </c>
      <c r="D20" s="96" t="n">
        <v>1560</v>
      </c>
      <c r="E20" s="96" t="n">
        <v>917</v>
      </c>
      <c r="F20" s="96" t="n">
        <v>643</v>
      </c>
      <c r="G20" s="95" t="n">
        <v>38</v>
      </c>
      <c r="H20" s="96" t="n">
        <v>29</v>
      </c>
      <c r="I20" s="96" t="n">
        <v>29</v>
      </c>
      <c r="J20" s="96"/>
      <c r="K20" s="96"/>
      <c r="L20" s="96" t="n">
        <v>96</v>
      </c>
      <c r="M20" s="96" t="n">
        <v>19</v>
      </c>
      <c r="N20" s="95" t="n">
        <v>240</v>
      </c>
      <c r="O20" s="96" t="n">
        <v>183</v>
      </c>
      <c r="P20" s="96" t="n">
        <v>114</v>
      </c>
      <c r="Q20" s="96" t="n">
        <v>148</v>
      </c>
      <c r="R20" s="96" t="n">
        <v>22</v>
      </c>
      <c r="S20" s="96" t="n">
        <v>23</v>
      </c>
      <c r="T20" s="96" t="n">
        <v>5</v>
      </c>
      <c r="U20" s="96" t="n">
        <v>7</v>
      </c>
      <c r="V20" s="96" t="n">
        <v>5</v>
      </c>
      <c r="W20" s="96" t="n">
        <v>9</v>
      </c>
      <c r="X20" s="96" t="n">
        <v>2</v>
      </c>
      <c r="Y20" s="96" t="n">
        <v>3</v>
      </c>
      <c r="Z20" s="96" t="n">
        <v>761</v>
      </c>
      <c r="AA20" s="97" t="n">
        <v>1.34215167548501</v>
      </c>
      <c r="AB20" s="87"/>
    </row>
    <row r="21" s="62" customFormat="true" ht="13.5" hidden="false" customHeight="false" outlineLevel="0" collapsed="false">
      <c r="A21" s="93" t="n">
        <v>2004</v>
      </c>
      <c r="B21" s="98" t="s">
        <v>36</v>
      </c>
      <c r="C21" s="99" t="n">
        <v>75</v>
      </c>
      <c r="D21" s="96" t="n">
        <v>1730</v>
      </c>
      <c r="E21" s="100" t="n">
        <v>1018</v>
      </c>
      <c r="F21" s="101" t="n">
        <v>712</v>
      </c>
      <c r="G21" s="99" t="n">
        <v>39</v>
      </c>
      <c r="H21" s="100" t="n">
        <v>28</v>
      </c>
      <c r="I21" s="100" t="n">
        <v>23</v>
      </c>
      <c r="J21" s="100"/>
      <c r="K21" s="100"/>
      <c r="L21" s="100" t="n">
        <v>90</v>
      </c>
      <c r="M21" s="101" t="n">
        <v>-6</v>
      </c>
      <c r="N21" s="99" t="n">
        <v>264</v>
      </c>
      <c r="O21" s="100" t="n">
        <v>184</v>
      </c>
      <c r="P21" s="100" t="n">
        <v>141</v>
      </c>
      <c r="Q21" s="100" t="n">
        <v>140</v>
      </c>
      <c r="R21" s="100" t="n">
        <v>19</v>
      </c>
      <c r="S21" s="100" t="n">
        <v>33</v>
      </c>
      <c r="T21" s="100" t="n">
        <v>5</v>
      </c>
      <c r="U21" s="100" t="n">
        <v>5</v>
      </c>
      <c r="V21" s="100" t="n">
        <v>5</v>
      </c>
      <c r="W21" s="100" t="n">
        <v>5</v>
      </c>
      <c r="X21" s="100" t="n">
        <v>8</v>
      </c>
      <c r="Y21" s="100" t="n">
        <v>3</v>
      </c>
      <c r="Z21" s="96" t="n">
        <v>812</v>
      </c>
      <c r="AA21" s="97" t="n">
        <v>1.06701708278581</v>
      </c>
      <c r="AB21" s="87"/>
    </row>
    <row r="22" s="62" customFormat="true" ht="13.5" hidden="false" customHeight="false" outlineLevel="0" collapsed="false">
      <c r="A22" s="93" t="n">
        <v>2005</v>
      </c>
      <c r="B22" s="98" t="s">
        <v>42</v>
      </c>
      <c r="C22" s="99" t="n">
        <v>72</v>
      </c>
      <c r="D22" s="96" t="n">
        <v>1773</v>
      </c>
      <c r="E22" s="96" t="n">
        <v>1046</v>
      </c>
      <c r="F22" s="101" t="n">
        <v>727</v>
      </c>
      <c r="G22" s="99" t="n">
        <v>36</v>
      </c>
      <c r="H22" s="100" t="n">
        <v>28</v>
      </c>
      <c r="I22" s="100" t="n">
        <v>25</v>
      </c>
      <c r="J22" s="100"/>
      <c r="K22" s="100"/>
      <c r="L22" s="100" t="n">
        <v>89</v>
      </c>
      <c r="M22" s="101" t="n">
        <v>-1</v>
      </c>
      <c r="N22" s="99" t="n">
        <v>229</v>
      </c>
      <c r="O22" s="100" t="n">
        <v>197</v>
      </c>
      <c r="P22" s="100" t="n">
        <v>104</v>
      </c>
      <c r="Q22" s="100" t="n">
        <v>149</v>
      </c>
      <c r="R22" s="100" t="n">
        <v>24</v>
      </c>
      <c r="S22" s="100" t="n">
        <v>32</v>
      </c>
      <c r="T22" s="100" t="n">
        <v>4</v>
      </c>
      <c r="U22" s="100" t="n">
        <v>11</v>
      </c>
      <c r="V22" s="100" t="n">
        <v>4</v>
      </c>
      <c r="W22" s="100" t="n">
        <v>10</v>
      </c>
      <c r="X22" s="100" t="n">
        <v>4</v>
      </c>
      <c r="Y22" s="100" t="n">
        <v>4</v>
      </c>
      <c r="Z22" s="96" t="n">
        <v>772</v>
      </c>
      <c r="AA22" s="97" t="n">
        <v>0.950738916256158</v>
      </c>
      <c r="AB22" s="87"/>
    </row>
    <row r="23" s="62" customFormat="true" ht="13.5" hidden="false" customHeight="false" outlineLevel="0" collapsed="false">
      <c r="A23" s="88" t="n">
        <v>2006</v>
      </c>
      <c r="B23" s="102" t="s">
        <v>196</v>
      </c>
      <c r="C23" s="103" t="n">
        <v>71</v>
      </c>
      <c r="D23" s="91" t="n">
        <v>1723</v>
      </c>
      <c r="E23" s="91" t="n">
        <v>1009</v>
      </c>
      <c r="F23" s="104" t="n">
        <v>714</v>
      </c>
      <c r="G23" s="103" t="n">
        <v>33</v>
      </c>
      <c r="H23" s="105" t="n">
        <v>26</v>
      </c>
      <c r="I23" s="105" t="n">
        <v>21</v>
      </c>
      <c r="J23" s="105"/>
      <c r="K23" s="105"/>
      <c r="L23" s="105" t="n">
        <v>80</v>
      </c>
      <c r="M23" s="104" t="n">
        <v>-9</v>
      </c>
      <c r="N23" s="103" t="n">
        <v>252</v>
      </c>
      <c r="O23" s="105" t="n">
        <v>194</v>
      </c>
      <c r="P23" s="105" t="n">
        <v>120</v>
      </c>
      <c r="Q23" s="105" t="n">
        <v>166</v>
      </c>
      <c r="R23" s="105" t="n">
        <v>17</v>
      </c>
      <c r="S23" s="105" t="n">
        <v>38</v>
      </c>
      <c r="T23" s="105" t="n">
        <v>8</v>
      </c>
      <c r="U23" s="105" t="n">
        <v>7</v>
      </c>
      <c r="V23" s="105" t="n">
        <v>7</v>
      </c>
      <c r="W23" s="105" t="n">
        <v>10</v>
      </c>
      <c r="X23" s="105" t="n">
        <v>4</v>
      </c>
      <c r="Y23" s="105" t="n">
        <v>0</v>
      </c>
      <c r="Z23" s="96" t="n">
        <v>823</v>
      </c>
      <c r="AA23" s="97" t="n">
        <v>1.0660621761658</v>
      </c>
      <c r="AB23" s="87"/>
    </row>
    <row r="24" customFormat="false" ht="13.5" hidden="false" customHeight="false" outlineLevel="0" collapsed="false">
      <c r="A24" s="88" t="n">
        <v>2007</v>
      </c>
      <c r="B24" s="102" t="s">
        <v>197</v>
      </c>
      <c r="C24" s="103" t="n">
        <v>74</v>
      </c>
      <c r="D24" s="105" t="n">
        <v>1699</v>
      </c>
      <c r="E24" s="106" t="n">
        <v>1009</v>
      </c>
      <c r="F24" s="107" t="n">
        <v>690</v>
      </c>
      <c r="G24" s="103" t="n">
        <v>30</v>
      </c>
      <c r="H24" s="105" t="n">
        <v>25</v>
      </c>
      <c r="I24" s="105" t="n">
        <v>21</v>
      </c>
      <c r="J24" s="105" t="n">
        <v>5</v>
      </c>
      <c r="K24" s="105" t="n">
        <v>5</v>
      </c>
      <c r="L24" s="105" t="n">
        <v>86</v>
      </c>
      <c r="M24" s="104" t="n">
        <v>6</v>
      </c>
      <c r="N24" s="103" t="n">
        <v>232</v>
      </c>
      <c r="O24" s="105" t="n">
        <v>161</v>
      </c>
      <c r="P24" s="105" t="n">
        <v>126</v>
      </c>
      <c r="Q24" s="105" t="n">
        <v>158</v>
      </c>
      <c r="R24" s="105" t="n">
        <v>17</v>
      </c>
      <c r="S24" s="105" t="n">
        <v>40</v>
      </c>
      <c r="T24" s="105" t="n">
        <v>6</v>
      </c>
      <c r="U24" s="105" t="n">
        <v>7</v>
      </c>
      <c r="V24" s="105" t="n">
        <v>11</v>
      </c>
      <c r="W24" s="105" t="n">
        <v>13</v>
      </c>
      <c r="X24" s="105" t="n">
        <v>0</v>
      </c>
      <c r="Y24" s="105" t="n">
        <v>3</v>
      </c>
      <c r="Z24" s="91" t="n">
        <v>774</v>
      </c>
      <c r="AA24" s="92" t="n">
        <v>0.940461725394897</v>
      </c>
      <c r="AB24" s="87"/>
    </row>
    <row r="25" customFormat="false" ht="13.5" hidden="false" customHeight="false" outlineLevel="0" collapsed="false">
      <c r="A25" s="88" t="n">
        <v>2008</v>
      </c>
      <c r="B25" s="102" t="s">
        <v>198</v>
      </c>
      <c r="C25" s="103" t="n">
        <v>72</v>
      </c>
      <c r="D25" s="105" t="n">
        <v>1685</v>
      </c>
      <c r="E25" s="106" t="n">
        <v>1005</v>
      </c>
      <c r="F25" s="107" t="n">
        <v>680</v>
      </c>
      <c r="G25" s="103" t="n">
        <v>30</v>
      </c>
      <c r="H25" s="105" t="n">
        <v>24</v>
      </c>
      <c r="I25" s="105" t="n">
        <v>17</v>
      </c>
      <c r="J25" s="105" t="n">
        <v>9</v>
      </c>
      <c r="K25" s="105" t="n">
        <v>4</v>
      </c>
      <c r="L25" s="105" t="n">
        <v>84</v>
      </c>
      <c r="M25" s="104" t="n">
        <v>-2</v>
      </c>
      <c r="N25" s="103" t="n">
        <v>257</v>
      </c>
      <c r="O25" s="105" t="n">
        <v>174</v>
      </c>
      <c r="P25" s="105" t="n">
        <v>94</v>
      </c>
      <c r="Q25" s="105" t="n">
        <v>126</v>
      </c>
      <c r="R25" s="105" t="n">
        <v>32</v>
      </c>
      <c r="S25" s="105" t="n">
        <v>35</v>
      </c>
      <c r="T25" s="105" t="n">
        <v>5</v>
      </c>
      <c r="U25" s="105" t="n">
        <v>6</v>
      </c>
      <c r="V25" s="105" t="n">
        <v>13</v>
      </c>
      <c r="W25" s="105" t="n">
        <v>13</v>
      </c>
      <c r="X25" s="105" t="n">
        <v>3</v>
      </c>
      <c r="Y25" s="105" t="n">
        <v>4</v>
      </c>
      <c r="Z25" s="91" t="n">
        <v>762</v>
      </c>
      <c r="AA25" s="92" t="n">
        <v>0.984496124031008</v>
      </c>
      <c r="AB25" s="87"/>
    </row>
    <row r="26" customFormat="false" ht="14.25" hidden="false" customHeight="false" outlineLevel="0" collapsed="false">
      <c r="A26" s="108" t="n">
        <v>2009</v>
      </c>
      <c r="B26" s="109" t="s">
        <v>199</v>
      </c>
      <c r="C26" s="110" t="n">
        <v>71</v>
      </c>
      <c r="D26" s="111" t="n">
        <v>1576</v>
      </c>
      <c r="E26" s="112" t="n">
        <v>930</v>
      </c>
      <c r="F26" s="113" t="n">
        <v>646</v>
      </c>
      <c r="G26" s="110" t="n">
        <v>26</v>
      </c>
      <c r="H26" s="111" t="n">
        <v>23</v>
      </c>
      <c r="I26" s="111" t="n">
        <v>22</v>
      </c>
      <c r="J26" s="111" t="n">
        <v>10</v>
      </c>
      <c r="K26" s="111" t="n">
        <v>5</v>
      </c>
      <c r="L26" s="111" t="n">
        <v>86</v>
      </c>
      <c r="M26" s="114" t="n">
        <v>2</v>
      </c>
      <c r="N26" s="110" t="n">
        <v>196</v>
      </c>
      <c r="O26" s="111" t="n">
        <v>132</v>
      </c>
      <c r="P26" s="111" t="n">
        <v>99</v>
      </c>
      <c r="Q26" s="111" t="n">
        <v>128</v>
      </c>
      <c r="R26" s="111" t="n">
        <v>23</v>
      </c>
      <c r="S26" s="111" t="n">
        <v>29</v>
      </c>
      <c r="T26" s="111" t="n">
        <v>7</v>
      </c>
      <c r="U26" s="111" t="n">
        <v>15</v>
      </c>
      <c r="V26" s="111" t="n">
        <v>17</v>
      </c>
      <c r="W26" s="111" t="n">
        <v>20</v>
      </c>
      <c r="X26" s="111" t="n">
        <v>0</v>
      </c>
      <c r="Y26" s="111" t="n">
        <v>4</v>
      </c>
      <c r="Z26" s="115" t="n">
        <v>670</v>
      </c>
      <c r="AA26" s="116" t="n">
        <v>0.879265091863517</v>
      </c>
      <c r="AB26" s="87"/>
    </row>
    <row r="27" customFormat="false" ht="14.25" hidden="false" customHeight="false" outlineLevel="0" collapsed="false">
      <c r="A27" s="117"/>
      <c r="B27" s="117"/>
      <c r="C27" s="87"/>
      <c r="D27" s="87"/>
      <c r="E27" s="87"/>
      <c r="F27" s="87"/>
      <c r="G27" s="87"/>
      <c r="H27" s="87"/>
      <c r="I27" s="87"/>
      <c r="J27" s="87"/>
      <c r="K27" s="87"/>
      <c r="L27" s="87"/>
      <c r="M27" s="87"/>
      <c r="N27" s="87"/>
      <c r="O27" s="87"/>
      <c r="P27" s="87"/>
      <c r="Q27" s="87"/>
      <c r="R27" s="87"/>
      <c r="S27" s="118" t="s">
        <v>200</v>
      </c>
      <c r="T27" s="87"/>
      <c r="U27" s="87"/>
      <c r="V27" s="87"/>
      <c r="W27" s="87"/>
      <c r="Z27" s="87"/>
      <c r="AA27" s="87"/>
    </row>
    <row r="28" customFormat="false" ht="13.5" hidden="false" customHeight="false" outlineLevel="0" collapsed="false">
      <c r="A28" s="117"/>
      <c r="B28" s="117"/>
      <c r="C28" s="119" t="s">
        <v>201</v>
      </c>
      <c r="D28" s="119"/>
      <c r="E28" s="119"/>
      <c r="F28" s="119"/>
      <c r="G28" s="119"/>
      <c r="H28" s="119"/>
      <c r="I28" s="119"/>
      <c r="J28" s="119"/>
      <c r="K28" s="119" t="s">
        <v>179</v>
      </c>
      <c r="L28" s="119"/>
      <c r="M28" s="119"/>
      <c r="N28" s="119"/>
      <c r="O28" s="119"/>
      <c r="P28" s="120" t="s">
        <v>168</v>
      </c>
      <c r="Q28" s="121" t="s">
        <v>202</v>
      </c>
      <c r="S28" s="118" t="s">
        <v>203</v>
      </c>
      <c r="T28" s="87"/>
      <c r="U28" s="87"/>
      <c r="V28" s="87"/>
      <c r="W28" s="87"/>
      <c r="Z28" s="87"/>
      <c r="AA28" s="87"/>
    </row>
    <row r="29" customFormat="false" ht="13.5" hidden="false" customHeight="false" outlineLevel="0" collapsed="false">
      <c r="A29" s="117"/>
      <c r="B29" s="117"/>
      <c r="C29" s="122" t="s">
        <v>66</v>
      </c>
      <c r="D29" s="122"/>
      <c r="E29" s="122"/>
      <c r="F29" s="122" t="s">
        <v>67</v>
      </c>
      <c r="G29" s="122"/>
      <c r="H29" s="122"/>
      <c r="I29" s="122"/>
      <c r="J29" s="122"/>
      <c r="K29" s="84"/>
      <c r="L29" s="123"/>
      <c r="M29" s="89"/>
      <c r="N29" s="105"/>
      <c r="O29" s="104"/>
      <c r="P29" s="124" t="s">
        <v>204</v>
      </c>
      <c r="Q29" s="125"/>
      <c r="S29" s="118" t="s">
        <v>205</v>
      </c>
      <c r="T29" s="87"/>
      <c r="U29" s="87"/>
      <c r="V29" s="87"/>
      <c r="W29" s="87"/>
      <c r="Z29" s="87"/>
      <c r="AA29" s="87"/>
    </row>
    <row r="30" customFormat="false" ht="14.25" hidden="false" customHeight="false" outlineLevel="0" collapsed="false">
      <c r="A30" s="117"/>
      <c r="B30" s="117"/>
      <c r="C30" s="126" t="s">
        <v>206</v>
      </c>
      <c r="D30" s="127" t="s">
        <v>207</v>
      </c>
      <c r="E30" s="80" t="s">
        <v>208</v>
      </c>
      <c r="F30" s="128" t="s">
        <v>206</v>
      </c>
      <c r="G30" s="127" t="s">
        <v>207</v>
      </c>
      <c r="H30" s="129" t="n">
        <v>55</v>
      </c>
      <c r="I30" s="127" t="s">
        <v>158</v>
      </c>
      <c r="J30" s="83" t="s">
        <v>182</v>
      </c>
      <c r="K30" s="126" t="s">
        <v>206</v>
      </c>
      <c r="L30" s="130" t="s">
        <v>209</v>
      </c>
      <c r="M30" s="131" t="s">
        <v>210</v>
      </c>
      <c r="N30" s="132" t="s">
        <v>158</v>
      </c>
      <c r="O30" s="133" t="s">
        <v>182</v>
      </c>
      <c r="P30" s="134" t="s">
        <v>158</v>
      </c>
      <c r="Q30" s="109" t="s">
        <v>182</v>
      </c>
      <c r="S30" s="87"/>
      <c r="T30" s="87"/>
      <c r="U30" s="75" t="s">
        <v>171</v>
      </c>
      <c r="V30" s="75"/>
      <c r="W30" s="75" t="s">
        <v>172</v>
      </c>
      <c r="X30" s="75"/>
      <c r="Z30" s="87"/>
      <c r="AA30" s="87"/>
    </row>
    <row r="31" customFormat="false" ht="13.5" hidden="false" customHeight="false" outlineLevel="0" collapsed="false">
      <c r="A31" s="135" t="n">
        <v>1989</v>
      </c>
      <c r="B31" s="136" t="s">
        <v>186</v>
      </c>
      <c r="C31" s="137" t="n">
        <v>83</v>
      </c>
      <c r="D31" s="138" t="n">
        <v>7</v>
      </c>
      <c r="E31" s="139"/>
      <c r="F31" s="140" t="n">
        <v>47</v>
      </c>
      <c r="G31" s="141"/>
      <c r="H31" s="142"/>
      <c r="I31" s="141" t="n">
        <v>137</v>
      </c>
      <c r="J31" s="143"/>
      <c r="K31" s="137" t="n">
        <v>97</v>
      </c>
      <c r="L31" s="144"/>
      <c r="M31" s="138" t="n">
        <v>6</v>
      </c>
      <c r="N31" s="138" t="n">
        <v>103</v>
      </c>
      <c r="O31" s="139"/>
      <c r="P31" s="145" t="n">
        <v>650</v>
      </c>
      <c r="Q31" s="143"/>
      <c r="R31" s="146" t="s">
        <v>211</v>
      </c>
      <c r="S31" s="87"/>
      <c r="T31" s="100"/>
      <c r="U31" s="75" t="s">
        <v>183</v>
      </c>
      <c r="V31" s="75" t="s">
        <v>184</v>
      </c>
      <c r="W31" s="75" t="s">
        <v>183</v>
      </c>
      <c r="X31" s="75" t="s">
        <v>184</v>
      </c>
      <c r="Z31" s="87"/>
      <c r="AA31" s="87"/>
    </row>
    <row r="32" customFormat="false" ht="13.5" hidden="false" customHeight="false" outlineLevel="0" collapsed="false">
      <c r="A32" s="93" t="n">
        <v>1990</v>
      </c>
      <c r="B32" s="94" t="s">
        <v>187</v>
      </c>
      <c r="C32" s="99" t="n">
        <v>81</v>
      </c>
      <c r="D32" s="100" t="n">
        <v>9</v>
      </c>
      <c r="E32" s="101"/>
      <c r="F32" s="147" t="n">
        <v>44</v>
      </c>
      <c r="G32" s="100"/>
      <c r="H32" s="148"/>
      <c r="I32" s="141" t="n">
        <v>134</v>
      </c>
      <c r="J32" s="101" t="n">
        <v>-3</v>
      </c>
      <c r="K32" s="99" t="n">
        <v>90</v>
      </c>
      <c r="L32" s="149"/>
      <c r="M32" s="100" t="n">
        <v>12</v>
      </c>
      <c r="N32" s="141" t="n">
        <v>102</v>
      </c>
      <c r="O32" s="101" t="n">
        <v>-1</v>
      </c>
      <c r="P32" s="150" t="n">
        <v>703</v>
      </c>
      <c r="Q32" s="101" t="n">
        <v>53</v>
      </c>
      <c r="R32" s="151" t="n">
        <v>1.08153846153846</v>
      </c>
      <c r="S32" s="87"/>
      <c r="T32" s="100" t="n">
        <v>2006</v>
      </c>
      <c r="U32" s="100" t="n">
        <v>8</v>
      </c>
      <c r="V32" s="100" t="n">
        <v>7</v>
      </c>
      <c r="W32" s="100" t="n">
        <v>4</v>
      </c>
      <c r="X32" s="100" t="n">
        <v>6</v>
      </c>
      <c r="AA32" s="87"/>
    </row>
    <row r="33" customFormat="false" ht="13.5" hidden="false" customHeight="false" outlineLevel="0" collapsed="false">
      <c r="A33" s="93" t="n">
        <v>1991</v>
      </c>
      <c r="B33" s="94" t="s">
        <v>188</v>
      </c>
      <c r="C33" s="99" t="n">
        <v>71</v>
      </c>
      <c r="D33" s="152" t="s">
        <v>212</v>
      </c>
      <c r="E33" s="101"/>
      <c r="F33" s="147" t="n">
        <v>50</v>
      </c>
      <c r="G33" s="100"/>
      <c r="H33" s="148"/>
      <c r="I33" s="141" t="n">
        <v>121</v>
      </c>
      <c r="J33" s="101" t="n">
        <v>-13</v>
      </c>
      <c r="K33" s="99" t="n">
        <v>101</v>
      </c>
      <c r="L33" s="149"/>
      <c r="M33" s="100" t="n">
        <v>6</v>
      </c>
      <c r="N33" s="141" t="n">
        <v>107</v>
      </c>
      <c r="O33" s="101" t="n">
        <v>5</v>
      </c>
      <c r="P33" s="150" t="n">
        <v>712</v>
      </c>
      <c r="Q33" s="101" t="n">
        <v>9</v>
      </c>
      <c r="R33" s="151" t="n">
        <v>1.09538461538462</v>
      </c>
      <c r="S33" s="87"/>
      <c r="T33" s="100" t="n">
        <v>2007</v>
      </c>
      <c r="U33" s="149" t="n">
        <v>7</v>
      </c>
      <c r="V33" s="149" t="n">
        <v>6</v>
      </c>
      <c r="W33" s="100" t="n">
        <v>4</v>
      </c>
      <c r="X33" s="149" t="n">
        <v>6</v>
      </c>
      <c r="AA33" s="87"/>
    </row>
    <row r="34" customFormat="false" ht="13.5" hidden="false" customHeight="false" outlineLevel="0" collapsed="false">
      <c r="A34" s="93" t="n">
        <v>1992</v>
      </c>
      <c r="B34" s="94" t="s">
        <v>189</v>
      </c>
      <c r="C34" s="99" t="n">
        <v>82</v>
      </c>
      <c r="D34" s="100" t="n">
        <v>7</v>
      </c>
      <c r="E34" s="101"/>
      <c r="F34" s="147" t="n">
        <v>54</v>
      </c>
      <c r="G34" s="100"/>
      <c r="H34" s="148"/>
      <c r="I34" s="141" t="n">
        <v>143</v>
      </c>
      <c r="J34" s="101" t="n">
        <v>22</v>
      </c>
      <c r="K34" s="99" t="n">
        <v>114</v>
      </c>
      <c r="L34" s="149"/>
      <c r="M34" s="100" t="n">
        <v>8</v>
      </c>
      <c r="N34" s="141" t="n">
        <v>122</v>
      </c>
      <c r="O34" s="101" t="n">
        <v>15</v>
      </c>
      <c r="P34" s="150" t="n">
        <v>757</v>
      </c>
      <c r="Q34" s="101" t="n">
        <v>45</v>
      </c>
      <c r="R34" s="151" t="n">
        <v>1.16461538461538</v>
      </c>
      <c r="S34" s="87"/>
      <c r="T34" s="100" t="n">
        <v>2008</v>
      </c>
      <c r="U34" s="149" t="n">
        <v>9</v>
      </c>
      <c r="V34" s="149" t="n">
        <v>5</v>
      </c>
      <c r="W34" s="100" t="n">
        <v>3</v>
      </c>
      <c r="X34" s="149" t="n">
        <v>4</v>
      </c>
      <c r="AA34" s="87"/>
    </row>
    <row r="35" customFormat="false" ht="13.5" hidden="false" customHeight="false" outlineLevel="0" collapsed="false">
      <c r="A35" s="93" t="n">
        <v>1993</v>
      </c>
      <c r="B35" s="94" t="s">
        <v>190</v>
      </c>
      <c r="C35" s="99" t="n">
        <v>96</v>
      </c>
      <c r="D35" s="100" t="n">
        <v>10</v>
      </c>
      <c r="E35" s="101"/>
      <c r="F35" s="147" t="n">
        <v>62</v>
      </c>
      <c r="G35" s="100"/>
      <c r="H35" s="148"/>
      <c r="I35" s="141" t="n">
        <v>168</v>
      </c>
      <c r="J35" s="101" t="n">
        <v>25</v>
      </c>
      <c r="K35" s="99" t="n">
        <v>134</v>
      </c>
      <c r="L35" s="149"/>
      <c r="M35" s="100"/>
      <c r="N35" s="141" t="n">
        <v>134</v>
      </c>
      <c r="O35" s="101" t="n">
        <v>12</v>
      </c>
      <c r="P35" s="150" t="n">
        <v>862</v>
      </c>
      <c r="Q35" s="101" t="n">
        <v>105</v>
      </c>
      <c r="R35" s="151" t="n">
        <v>1.32615384615385</v>
      </c>
      <c r="S35" s="87"/>
      <c r="AA35" s="87"/>
    </row>
    <row r="36" customFormat="false" ht="13.5" hidden="false" customHeight="false" outlineLevel="0" collapsed="false">
      <c r="A36" s="93" t="n">
        <v>1994</v>
      </c>
      <c r="B36" s="94" t="s">
        <v>191</v>
      </c>
      <c r="C36" s="99" t="n">
        <v>87</v>
      </c>
      <c r="D36" s="100" t="n">
        <v>17</v>
      </c>
      <c r="E36" s="101"/>
      <c r="F36" s="147" t="n">
        <v>69</v>
      </c>
      <c r="G36" s="100"/>
      <c r="H36" s="148"/>
      <c r="I36" s="141" t="n">
        <v>173</v>
      </c>
      <c r="J36" s="101" t="n">
        <v>5</v>
      </c>
      <c r="K36" s="99" t="n">
        <v>107</v>
      </c>
      <c r="L36" s="149"/>
      <c r="M36" s="100"/>
      <c r="N36" s="141" t="n">
        <v>107</v>
      </c>
      <c r="O36" s="101" t="n">
        <v>-27</v>
      </c>
      <c r="P36" s="150" t="n">
        <v>852</v>
      </c>
      <c r="Q36" s="101" t="n">
        <v>-10</v>
      </c>
      <c r="R36" s="151" t="n">
        <v>1.31076923076923</v>
      </c>
      <c r="S36" s="87"/>
      <c r="AA36" s="87"/>
    </row>
    <row r="37" customFormat="false" ht="13.5" hidden="false" customHeight="false" outlineLevel="0" collapsed="false">
      <c r="A37" s="93" t="n">
        <v>1995</v>
      </c>
      <c r="B37" s="94" t="s">
        <v>192</v>
      </c>
      <c r="C37" s="99" t="n">
        <v>91</v>
      </c>
      <c r="D37" s="100" t="n">
        <v>17</v>
      </c>
      <c r="E37" s="101"/>
      <c r="F37" s="147" t="n">
        <v>75</v>
      </c>
      <c r="G37" s="100"/>
      <c r="H37" s="148"/>
      <c r="I37" s="141" t="n">
        <v>183</v>
      </c>
      <c r="J37" s="101" t="n">
        <v>10</v>
      </c>
      <c r="K37" s="99" t="n">
        <v>111</v>
      </c>
      <c r="L37" s="149"/>
      <c r="M37" s="100"/>
      <c r="N37" s="141" t="n">
        <v>111</v>
      </c>
      <c r="O37" s="101" t="n">
        <v>4</v>
      </c>
      <c r="P37" s="150" t="n">
        <v>868</v>
      </c>
      <c r="Q37" s="101" t="n">
        <v>16</v>
      </c>
      <c r="R37" s="151" t="n">
        <v>1.33538461538462</v>
      </c>
      <c r="S37" s="87"/>
      <c r="AA37" s="87"/>
    </row>
    <row r="38" customFormat="false" ht="13.5" hidden="false" customHeight="false" outlineLevel="0" collapsed="false">
      <c r="A38" s="93" t="n">
        <v>1996</v>
      </c>
      <c r="B38" s="94" t="s">
        <v>193</v>
      </c>
      <c r="C38" s="99" t="n">
        <v>97</v>
      </c>
      <c r="D38" s="100" t="n">
        <v>14</v>
      </c>
      <c r="E38" s="101"/>
      <c r="F38" s="147" t="n">
        <v>63</v>
      </c>
      <c r="G38" s="100"/>
      <c r="H38" s="148"/>
      <c r="I38" s="141" t="n">
        <v>174</v>
      </c>
      <c r="J38" s="101" t="n">
        <v>-9</v>
      </c>
      <c r="K38" s="99" t="n">
        <v>92</v>
      </c>
      <c r="L38" s="149"/>
      <c r="M38" s="100"/>
      <c r="N38" s="141" t="n">
        <v>92</v>
      </c>
      <c r="O38" s="101" t="n">
        <v>-19</v>
      </c>
      <c r="P38" s="150" t="n">
        <v>828</v>
      </c>
      <c r="Q38" s="101" t="n">
        <v>-40</v>
      </c>
      <c r="R38" s="151" t="n">
        <v>1.27384615384615</v>
      </c>
      <c r="S38" s="87"/>
      <c r="AA38" s="87"/>
    </row>
    <row r="39" customFormat="false" ht="13.5" hidden="false" customHeight="false" outlineLevel="0" collapsed="false">
      <c r="A39" s="93" t="n">
        <v>1997</v>
      </c>
      <c r="B39" s="94" t="s">
        <v>194</v>
      </c>
      <c r="C39" s="99" t="n">
        <v>72</v>
      </c>
      <c r="D39" s="100" t="n">
        <v>15</v>
      </c>
      <c r="E39" s="101"/>
      <c r="F39" s="147" t="n">
        <v>60</v>
      </c>
      <c r="G39" s="100"/>
      <c r="H39" s="148"/>
      <c r="I39" s="141" t="n">
        <v>147</v>
      </c>
      <c r="J39" s="101" t="n">
        <v>-27</v>
      </c>
      <c r="K39" s="99" t="n">
        <v>95</v>
      </c>
      <c r="L39" s="149"/>
      <c r="M39" s="100" t="n">
        <v>4</v>
      </c>
      <c r="N39" s="141" t="n">
        <v>99</v>
      </c>
      <c r="O39" s="101" t="n">
        <v>7</v>
      </c>
      <c r="P39" s="150" t="n">
        <v>867</v>
      </c>
      <c r="Q39" s="101" t="n">
        <v>39</v>
      </c>
      <c r="R39" s="151" t="n">
        <v>1.33384615384615</v>
      </c>
      <c r="S39" s="87"/>
      <c r="T39" s="87"/>
      <c r="AA39" s="87"/>
    </row>
    <row r="40" customFormat="false" ht="13.5" hidden="false" customHeight="false" outlineLevel="0" collapsed="false">
      <c r="A40" s="93" t="n">
        <v>1998</v>
      </c>
      <c r="B40" s="94" t="s">
        <v>195</v>
      </c>
      <c r="C40" s="99" t="n">
        <v>79</v>
      </c>
      <c r="D40" s="100" t="n">
        <v>13</v>
      </c>
      <c r="E40" s="101" t="n">
        <v>4</v>
      </c>
      <c r="F40" s="147" t="n">
        <v>60</v>
      </c>
      <c r="G40" s="100" t="n">
        <v>6</v>
      </c>
      <c r="H40" s="148"/>
      <c r="I40" s="141" t="n">
        <v>162</v>
      </c>
      <c r="J40" s="101" t="n">
        <v>15</v>
      </c>
      <c r="K40" s="99" t="n">
        <v>100</v>
      </c>
      <c r="L40" s="149"/>
      <c r="M40" s="100" t="n">
        <v>4</v>
      </c>
      <c r="N40" s="141" t="n">
        <v>104</v>
      </c>
      <c r="O40" s="101" t="n">
        <v>5</v>
      </c>
      <c r="P40" s="150" t="n">
        <v>769</v>
      </c>
      <c r="Q40" s="101" t="n">
        <v>-98</v>
      </c>
      <c r="R40" s="151" t="n">
        <v>1.18307692307692</v>
      </c>
      <c r="S40" s="87"/>
      <c r="T40" s="87"/>
      <c r="AA40" s="87"/>
    </row>
    <row r="41" customFormat="false" ht="13.5" hidden="false" customHeight="false" outlineLevel="0" collapsed="false">
      <c r="A41" s="93" t="n">
        <v>1999</v>
      </c>
      <c r="B41" s="94" t="s">
        <v>144</v>
      </c>
      <c r="C41" s="99" t="n">
        <v>73</v>
      </c>
      <c r="D41" s="100" t="n">
        <v>12</v>
      </c>
      <c r="E41" s="101" t="n">
        <v>2</v>
      </c>
      <c r="F41" s="147" t="n">
        <v>67</v>
      </c>
      <c r="G41" s="100" t="n">
        <v>5</v>
      </c>
      <c r="H41" s="148"/>
      <c r="I41" s="141" t="n">
        <v>159</v>
      </c>
      <c r="J41" s="101" t="n">
        <v>-3</v>
      </c>
      <c r="K41" s="99" t="n">
        <v>102</v>
      </c>
      <c r="L41" s="149"/>
      <c r="M41" s="100" t="n">
        <v>7</v>
      </c>
      <c r="N41" s="141" t="n">
        <v>109</v>
      </c>
      <c r="O41" s="101" t="n">
        <v>5</v>
      </c>
      <c r="P41" s="150" t="n">
        <v>794</v>
      </c>
      <c r="Q41" s="101" t="n">
        <v>25</v>
      </c>
      <c r="R41" s="151" t="n">
        <v>1.22153846153846</v>
      </c>
      <c r="S41" s="87"/>
      <c r="T41" s="87"/>
      <c r="AA41" s="87"/>
    </row>
    <row r="42" customFormat="false" ht="13.5" hidden="false" customHeight="false" outlineLevel="0" collapsed="false">
      <c r="A42" s="93" t="n">
        <v>2000</v>
      </c>
      <c r="B42" s="94" t="s">
        <v>12</v>
      </c>
      <c r="C42" s="99" t="n">
        <v>78</v>
      </c>
      <c r="D42" s="100" t="n">
        <v>20</v>
      </c>
      <c r="E42" s="101" t="n">
        <v>2</v>
      </c>
      <c r="F42" s="147" t="n">
        <v>71</v>
      </c>
      <c r="G42" s="100" t="n">
        <v>4</v>
      </c>
      <c r="H42" s="148"/>
      <c r="I42" s="141" t="n">
        <v>175</v>
      </c>
      <c r="J42" s="101" t="n">
        <v>16</v>
      </c>
      <c r="K42" s="99" t="n">
        <v>89</v>
      </c>
      <c r="L42" s="149"/>
      <c r="M42" s="100" t="n">
        <v>8</v>
      </c>
      <c r="N42" s="141" t="n">
        <v>97</v>
      </c>
      <c r="O42" s="101" t="n">
        <v>-12</v>
      </c>
      <c r="P42" s="150" t="n">
        <v>730</v>
      </c>
      <c r="Q42" s="101" t="n">
        <v>-64</v>
      </c>
      <c r="R42" s="151" t="n">
        <v>1.12307692307692</v>
      </c>
      <c r="S42" s="87"/>
      <c r="T42" s="87"/>
      <c r="U42" s="87"/>
      <c r="V42" s="87"/>
      <c r="W42" s="87"/>
      <c r="Z42" s="87"/>
      <c r="AA42" s="87"/>
    </row>
    <row r="43" customFormat="false" ht="13.5" hidden="false" customHeight="false" outlineLevel="0" collapsed="false">
      <c r="A43" s="93" t="n">
        <v>2001</v>
      </c>
      <c r="B43" s="94" t="s">
        <v>24</v>
      </c>
      <c r="C43" s="99" t="n">
        <v>71</v>
      </c>
      <c r="D43" s="100" t="n">
        <v>16</v>
      </c>
      <c r="E43" s="101" t="n">
        <v>4</v>
      </c>
      <c r="F43" s="147" t="n">
        <v>81</v>
      </c>
      <c r="G43" s="100" t="n">
        <v>6</v>
      </c>
      <c r="H43" s="148"/>
      <c r="I43" s="141" t="n">
        <v>178</v>
      </c>
      <c r="J43" s="101" t="n">
        <v>3</v>
      </c>
      <c r="K43" s="99" t="n">
        <v>115</v>
      </c>
      <c r="L43" s="149"/>
      <c r="M43" s="100" t="n">
        <v>8</v>
      </c>
      <c r="N43" s="141" t="n">
        <v>123</v>
      </c>
      <c r="O43" s="101" t="n">
        <v>26</v>
      </c>
      <c r="P43" s="150" t="n">
        <v>830</v>
      </c>
      <c r="Q43" s="101" t="n">
        <v>100</v>
      </c>
      <c r="R43" s="151" t="n">
        <v>1.27692307692308</v>
      </c>
      <c r="S43" s="87"/>
      <c r="T43" s="87"/>
      <c r="U43" s="87"/>
      <c r="V43" s="87"/>
      <c r="W43" s="87"/>
      <c r="Z43" s="87"/>
      <c r="AA43" s="87"/>
    </row>
    <row r="44" customFormat="false" ht="13.5" hidden="false" customHeight="false" outlineLevel="0" collapsed="false">
      <c r="A44" s="93" t="n">
        <v>2002</v>
      </c>
      <c r="B44" s="94" t="s">
        <v>30</v>
      </c>
      <c r="C44" s="99" t="n">
        <v>100</v>
      </c>
      <c r="D44" s="100" t="n">
        <v>18</v>
      </c>
      <c r="E44" s="101" t="n">
        <v>8</v>
      </c>
      <c r="F44" s="147" t="n">
        <v>103</v>
      </c>
      <c r="G44" s="100" t="n">
        <v>7</v>
      </c>
      <c r="H44" s="148"/>
      <c r="I44" s="141" t="n">
        <v>236</v>
      </c>
      <c r="J44" s="101" t="n">
        <v>58</v>
      </c>
      <c r="K44" s="99" t="n">
        <v>131</v>
      </c>
      <c r="L44" s="149"/>
      <c r="M44" s="100" t="n">
        <v>16</v>
      </c>
      <c r="N44" s="141" t="n">
        <v>147</v>
      </c>
      <c r="O44" s="101" t="n">
        <v>24</v>
      </c>
      <c r="P44" s="150" t="n">
        <v>950</v>
      </c>
      <c r="Q44" s="101" t="n">
        <v>120</v>
      </c>
      <c r="R44" s="151" t="n">
        <v>1.46153846153846</v>
      </c>
      <c r="S44" s="87"/>
      <c r="T44" s="87"/>
      <c r="U44" s="87"/>
      <c r="V44" s="87"/>
      <c r="W44" s="87"/>
      <c r="Z44" s="87"/>
      <c r="AA44" s="87"/>
    </row>
    <row r="45" customFormat="false" ht="13.5" hidden="false" customHeight="false" outlineLevel="0" collapsed="false">
      <c r="A45" s="84" t="n">
        <v>2003</v>
      </c>
      <c r="B45" s="153" t="s">
        <v>33</v>
      </c>
      <c r="C45" s="154" t="n">
        <v>124</v>
      </c>
      <c r="D45" s="105" t="n">
        <v>21</v>
      </c>
      <c r="E45" s="102" t="n">
        <v>6</v>
      </c>
      <c r="F45" s="123" t="n">
        <v>118</v>
      </c>
      <c r="G45" s="155" t="n">
        <v>6</v>
      </c>
      <c r="H45" s="155"/>
      <c r="I45" s="100" t="n">
        <v>275</v>
      </c>
      <c r="J45" s="101" t="n">
        <v>39</v>
      </c>
      <c r="K45" s="150" t="n">
        <v>171</v>
      </c>
      <c r="L45" s="149"/>
      <c r="M45" s="149" t="n">
        <v>16</v>
      </c>
      <c r="N45" s="141" t="n">
        <v>187</v>
      </c>
      <c r="O45" s="101" t="n">
        <v>40</v>
      </c>
      <c r="P45" s="150" t="n">
        <v>1223</v>
      </c>
      <c r="Q45" s="101" t="n">
        <v>273</v>
      </c>
      <c r="R45" s="151" t="n">
        <v>1.88153846153846</v>
      </c>
    </row>
    <row r="46" customFormat="false" ht="13.5" hidden="false" customHeight="false" outlineLevel="0" collapsed="false">
      <c r="A46" s="93" t="n">
        <v>2004</v>
      </c>
      <c r="B46" s="94" t="s">
        <v>36</v>
      </c>
      <c r="C46" s="150" t="n">
        <v>129</v>
      </c>
      <c r="D46" s="149" t="n">
        <v>27</v>
      </c>
      <c r="E46" s="98" t="n">
        <v>8</v>
      </c>
      <c r="F46" s="156" t="n">
        <v>142</v>
      </c>
      <c r="G46" s="149" t="n">
        <v>6</v>
      </c>
      <c r="H46" s="149" t="n">
        <v>4</v>
      </c>
      <c r="I46" s="100" t="n">
        <v>316</v>
      </c>
      <c r="J46" s="101" t="n">
        <v>41</v>
      </c>
      <c r="K46" s="150" t="n">
        <v>145</v>
      </c>
      <c r="L46" s="149" t="n">
        <v>48</v>
      </c>
      <c r="M46" s="149" t="n">
        <v>15</v>
      </c>
      <c r="N46" s="100" t="n">
        <v>208</v>
      </c>
      <c r="O46" s="101" t="n">
        <v>21</v>
      </c>
      <c r="P46" s="150" t="n">
        <v>1336</v>
      </c>
      <c r="Q46" s="101" t="n">
        <v>113</v>
      </c>
      <c r="R46" s="151" t="n">
        <v>2.05538461538462</v>
      </c>
    </row>
    <row r="47" customFormat="false" ht="13.5" hidden="false" customHeight="false" outlineLevel="0" collapsed="false">
      <c r="A47" s="84" t="n">
        <v>2005</v>
      </c>
      <c r="B47" s="153" t="s">
        <v>42</v>
      </c>
      <c r="C47" s="157" t="n">
        <v>133</v>
      </c>
      <c r="D47" s="158" t="n">
        <v>29</v>
      </c>
      <c r="E47" s="125" t="n">
        <v>7</v>
      </c>
      <c r="F47" s="159" t="n">
        <v>130</v>
      </c>
      <c r="G47" s="158" t="n">
        <v>6</v>
      </c>
      <c r="H47" s="158" t="n">
        <v>0</v>
      </c>
      <c r="I47" s="160" t="n">
        <v>305</v>
      </c>
      <c r="J47" s="104" t="n">
        <v>-11</v>
      </c>
      <c r="K47" s="157" t="n">
        <v>154</v>
      </c>
      <c r="L47" s="158" t="n">
        <v>50</v>
      </c>
      <c r="M47" s="158" t="n">
        <v>18</v>
      </c>
      <c r="N47" s="160" t="n">
        <v>222</v>
      </c>
      <c r="O47" s="161" t="n">
        <v>14</v>
      </c>
      <c r="P47" s="154" t="n">
        <v>1299</v>
      </c>
      <c r="Q47" s="101" t="n">
        <v>-37</v>
      </c>
      <c r="R47" s="151" t="n">
        <v>1.99846153846154</v>
      </c>
    </row>
    <row r="48" customFormat="false" ht="13.5" hidden="false" customHeight="false" outlineLevel="0" collapsed="false">
      <c r="A48" s="93" t="n">
        <v>2006</v>
      </c>
      <c r="B48" s="94" t="s">
        <v>44</v>
      </c>
      <c r="C48" s="150" t="n">
        <v>107</v>
      </c>
      <c r="D48" s="149" t="n">
        <v>28</v>
      </c>
      <c r="E48" s="98" t="n">
        <v>10</v>
      </c>
      <c r="F48" s="156" t="n">
        <v>110</v>
      </c>
      <c r="G48" s="149" t="n">
        <v>9</v>
      </c>
      <c r="H48" s="149" t="n">
        <v>0</v>
      </c>
      <c r="I48" s="100" t="n">
        <v>264</v>
      </c>
      <c r="J48" s="101" t="n">
        <v>-41</v>
      </c>
      <c r="K48" s="150" t="n">
        <v>143</v>
      </c>
      <c r="L48" s="149" t="n">
        <v>36</v>
      </c>
      <c r="M48" s="149" t="n">
        <v>20</v>
      </c>
      <c r="N48" s="100" t="n">
        <v>199</v>
      </c>
      <c r="O48" s="101" t="n">
        <v>-23</v>
      </c>
      <c r="P48" s="150" t="n">
        <v>1286</v>
      </c>
      <c r="Q48" s="161" t="n">
        <v>-61</v>
      </c>
      <c r="R48" s="151" t="n">
        <v>1.97846153846154</v>
      </c>
    </row>
    <row r="49" customFormat="false" ht="13.5" hidden="false" customHeight="false" outlineLevel="0" collapsed="false">
      <c r="A49" s="84" t="n">
        <v>2007</v>
      </c>
      <c r="B49" s="162" t="s">
        <v>47</v>
      </c>
      <c r="C49" s="157" t="n">
        <v>113</v>
      </c>
      <c r="D49" s="158" t="n">
        <v>26</v>
      </c>
      <c r="E49" s="125" t="n">
        <v>6</v>
      </c>
      <c r="F49" s="157" t="n">
        <v>121</v>
      </c>
      <c r="G49" s="158" t="n">
        <v>7</v>
      </c>
      <c r="H49" s="158" t="n">
        <v>0</v>
      </c>
      <c r="I49" s="160" t="n">
        <v>273</v>
      </c>
      <c r="J49" s="161" t="n">
        <v>9</v>
      </c>
      <c r="K49" s="157" t="n">
        <v>138</v>
      </c>
      <c r="L49" s="158" t="n">
        <v>38</v>
      </c>
      <c r="M49" s="158" t="n">
        <v>14</v>
      </c>
      <c r="N49" s="160" t="n">
        <v>190</v>
      </c>
      <c r="O49" s="161" t="n">
        <v>-9</v>
      </c>
      <c r="P49" s="157" t="n">
        <v>1237</v>
      </c>
      <c r="Q49" s="104" t="n">
        <v>-49</v>
      </c>
      <c r="R49" s="151" t="n">
        <v>1.90307692307692</v>
      </c>
    </row>
    <row r="50" customFormat="false" ht="13.5" hidden="false" customHeight="false" outlineLevel="0" collapsed="false">
      <c r="A50" s="88" t="n">
        <v>2008</v>
      </c>
      <c r="B50" s="102" t="s">
        <v>50</v>
      </c>
      <c r="C50" s="154" t="n">
        <v>101</v>
      </c>
      <c r="D50" s="155" t="n">
        <v>21</v>
      </c>
      <c r="E50" s="102" t="n">
        <v>15</v>
      </c>
      <c r="F50" s="154" t="n">
        <v>114</v>
      </c>
      <c r="G50" s="155" t="n">
        <v>7</v>
      </c>
      <c r="H50" s="155" t="n">
        <v>3</v>
      </c>
      <c r="I50" s="105" t="n">
        <v>261</v>
      </c>
      <c r="J50" s="104" t="n">
        <v>-3</v>
      </c>
      <c r="K50" s="154" t="n">
        <v>139</v>
      </c>
      <c r="L50" s="155" t="n">
        <v>28</v>
      </c>
      <c r="M50" s="155" t="n">
        <v>24</v>
      </c>
      <c r="N50" s="105" t="n">
        <v>191</v>
      </c>
      <c r="O50" s="104" t="n">
        <v>-8</v>
      </c>
      <c r="P50" s="154" t="n">
        <v>1226</v>
      </c>
      <c r="Q50" s="104" t="n">
        <v>-60</v>
      </c>
      <c r="R50" s="151" t="n">
        <v>1.88615384615385</v>
      </c>
    </row>
    <row r="51" customFormat="false" ht="14.25" hidden="false" customHeight="false" outlineLevel="0" collapsed="false">
      <c r="A51" s="108" t="n">
        <v>2009</v>
      </c>
      <c r="B51" s="109" t="s">
        <v>53</v>
      </c>
      <c r="C51" s="134" t="n">
        <v>107</v>
      </c>
      <c r="D51" s="163" t="n">
        <v>22</v>
      </c>
      <c r="E51" s="109" t="n">
        <v>15</v>
      </c>
      <c r="F51" s="134" t="n">
        <v>103</v>
      </c>
      <c r="G51" s="163" t="n">
        <v>10</v>
      </c>
      <c r="H51" s="163" t="n">
        <v>4</v>
      </c>
      <c r="I51" s="111" t="n">
        <v>261</v>
      </c>
      <c r="J51" s="114" t="n">
        <v>0</v>
      </c>
      <c r="K51" s="134" t="n">
        <v>119</v>
      </c>
      <c r="L51" s="163" t="n">
        <v>27</v>
      </c>
      <c r="M51" s="163" t="n">
        <v>26</v>
      </c>
      <c r="N51" s="111" t="n">
        <v>172</v>
      </c>
      <c r="O51" s="114" t="n">
        <v>-18</v>
      </c>
      <c r="P51" s="134" t="n">
        <v>1195</v>
      </c>
      <c r="Q51" s="114" t="n">
        <v>-42</v>
      </c>
      <c r="R51" s="151" t="n">
        <v>1.83846153846154</v>
      </c>
    </row>
    <row r="52" customFormat="false" ht="13.5" hidden="false" customHeight="false" outlineLevel="0" collapsed="false">
      <c r="A52" s="117"/>
      <c r="B52" s="117"/>
      <c r="C52" s="117"/>
      <c r="D52" s="117"/>
      <c r="E52" s="117"/>
      <c r="F52" s="117"/>
      <c r="G52" s="117"/>
      <c r="H52" s="117"/>
      <c r="I52" s="87"/>
      <c r="J52" s="87"/>
      <c r="K52" s="117"/>
      <c r="L52" s="117"/>
      <c r="M52" s="117"/>
      <c r="N52" s="87"/>
      <c r="O52" s="87"/>
      <c r="P52" s="117"/>
      <c r="Q52" s="87"/>
      <c r="R52" s="87"/>
    </row>
    <row r="53" customFormat="false" ht="13.5" hidden="false" customHeight="false" outlineLevel="0" collapsed="false">
      <c r="Y53" s="87"/>
    </row>
    <row r="54" customFormat="false" ht="14.25" hidden="false" customHeight="false" outlineLevel="0" collapsed="false">
      <c r="B54" s="64" t="s">
        <v>213</v>
      </c>
      <c r="Y54" s="87"/>
    </row>
    <row r="55" customFormat="false" ht="13.5" hidden="false" customHeight="false" outlineLevel="0" collapsed="false">
      <c r="C55" s="119" t="s">
        <v>214</v>
      </c>
      <c r="D55" s="119"/>
      <c r="E55" s="119"/>
      <c r="F55" s="119"/>
      <c r="G55" s="119" t="s">
        <v>215</v>
      </c>
      <c r="H55" s="119"/>
      <c r="I55" s="119"/>
      <c r="J55" s="119"/>
      <c r="K55" s="164" t="s">
        <v>183</v>
      </c>
      <c r="L55" s="119" t="s">
        <v>216</v>
      </c>
      <c r="M55" s="119"/>
      <c r="N55" s="119"/>
      <c r="O55" s="119"/>
      <c r="P55" s="119" t="s">
        <v>217</v>
      </c>
      <c r="Q55" s="119"/>
      <c r="R55" s="119"/>
      <c r="S55" s="119"/>
      <c r="T55" s="164" t="s">
        <v>184</v>
      </c>
      <c r="Y55" s="87"/>
    </row>
    <row r="56" customFormat="false" ht="14.25" hidden="false" customHeight="false" outlineLevel="0" collapsed="false">
      <c r="C56" s="79" t="s">
        <v>218</v>
      </c>
      <c r="D56" s="80" t="s">
        <v>219</v>
      </c>
      <c r="E56" s="81" t="n">
        <v>45</v>
      </c>
      <c r="F56" s="81" t="n">
        <v>55</v>
      </c>
      <c r="G56" s="79" t="s">
        <v>218</v>
      </c>
      <c r="H56" s="80" t="s">
        <v>219</v>
      </c>
      <c r="I56" s="81" t="n">
        <v>45</v>
      </c>
      <c r="J56" s="83" t="n">
        <v>55</v>
      </c>
      <c r="K56" s="165" t="s">
        <v>68</v>
      </c>
      <c r="L56" s="79" t="s">
        <v>218</v>
      </c>
      <c r="M56" s="80" t="s">
        <v>219</v>
      </c>
      <c r="N56" s="81" t="n">
        <v>45</v>
      </c>
      <c r="O56" s="83" t="n">
        <v>55</v>
      </c>
      <c r="P56" s="166" t="s">
        <v>218</v>
      </c>
      <c r="Q56" s="80" t="s">
        <v>219</v>
      </c>
      <c r="R56" s="81" t="n">
        <v>45</v>
      </c>
      <c r="S56" s="83" t="n">
        <v>55</v>
      </c>
      <c r="T56" s="165" t="s">
        <v>68</v>
      </c>
    </row>
    <row r="57" customFormat="false" ht="13.5" hidden="false" customHeight="false" outlineLevel="0" collapsed="false">
      <c r="A57" s="135" t="n">
        <v>2003</v>
      </c>
      <c r="B57" s="167" t="s">
        <v>33</v>
      </c>
      <c r="C57" s="145" t="n">
        <v>147</v>
      </c>
      <c r="D57" s="168" t="n">
        <v>93</v>
      </c>
      <c r="E57" s="168" t="n">
        <v>22</v>
      </c>
      <c r="F57" s="169" t="n">
        <v>5</v>
      </c>
      <c r="G57" s="145" t="n">
        <v>54</v>
      </c>
      <c r="H57" s="168" t="n">
        <v>60</v>
      </c>
      <c r="I57" s="168" t="n">
        <v>3</v>
      </c>
      <c r="J57" s="170" t="n">
        <v>2</v>
      </c>
      <c r="K57" s="171" t="n">
        <v>386</v>
      </c>
      <c r="L57" s="145" t="n">
        <v>91</v>
      </c>
      <c r="M57" s="168" t="n">
        <v>92</v>
      </c>
      <c r="N57" s="168" t="n">
        <v>23</v>
      </c>
      <c r="O57" s="170" t="n">
        <v>9</v>
      </c>
      <c r="P57" s="172" t="n">
        <v>60</v>
      </c>
      <c r="Q57" s="168" t="n">
        <v>88</v>
      </c>
      <c r="R57" s="168" t="n">
        <v>4</v>
      </c>
      <c r="S57" s="170" t="n">
        <v>3</v>
      </c>
      <c r="T57" s="171" t="n">
        <v>370</v>
      </c>
    </row>
    <row r="58" customFormat="false" ht="13.5" hidden="false" customHeight="false" outlineLevel="0" collapsed="false">
      <c r="A58" s="93" t="n">
        <v>2004</v>
      </c>
      <c r="B58" s="98" t="s">
        <v>36</v>
      </c>
      <c r="C58" s="150" t="n">
        <v>153</v>
      </c>
      <c r="D58" s="149" t="n">
        <v>111</v>
      </c>
      <c r="E58" s="149" t="n">
        <v>19</v>
      </c>
      <c r="F58" s="94" t="n">
        <v>5</v>
      </c>
      <c r="G58" s="150" t="n">
        <v>53</v>
      </c>
      <c r="H58" s="149" t="n">
        <v>88</v>
      </c>
      <c r="I58" s="149" t="n">
        <v>5</v>
      </c>
      <c r="J58" s="98" t="n">
        <v>8</v>
      </c>
      <c r="K58" s="173" t="n">
        <v>442</v>
      </c>
      <c r="L58" s="150" t="n">
        <v>89</v>
      </c>
      <c r="M58" s="149" t="n">
        <v>95</v>
      </c>
      <c r="N58" s="149" t="n">
        <v>33</v>
      </c>
      <c r="O58" s="98" t="n">
        <v>5</v>
      </c>
      <c r="P58" s="156" t="n">
        <v>48</v>
      </c>
      <c r="Q58" s="149" t="n">
        <v>92</v>
      </c>
      <c r="R58" s="149" t="n">
        <v>5</v>
      </c>
      <c r="S58" s="98" t="n">
        <v>3</v>
      </c>
      <c r="T58" s="173" t="n">
        <v>370</v>
      </c>
    </row>
    <row r="59" customFormat="false" ht="13.5" hidden="false" customHeight="false" outlineLevel="0" collapsed="false">
      <c r="A59" s="93" t="n">
        <v>2005</v>
      </c>
      <c r="B59" s="98" t="s">
        <v>42</v>
      </c>
      <c r="C59" s="150" t="n">
        <v>111</v>
      </c>
      <c r="D59" s="149" t="n">
        <v>118</v>
      </c>
      <c r="E59" s="149" t="n">
        <v>24</v>
      </c>
      <c r="F59" s="94" t="n">
        <v>4</v>
      </c>
      <c r="G59" s="150" t="n">
        <v>37</v>
      </c>
      <c r="H59" s="149" t="n">
        <v>67</v>
      </c>
      <c r="I59" s="149" t="n">
        <v>4</v>
      </c>
      <c r="J59" s="98" t="n">
        <v>4</v>
      </c>
      <c r="K59" s="173" t="n">
        <v>369</v>
      </c>
      <c r="L59" s="150" t="n">
        <v>92</v>
      </c>
      <c r="M59" s="149" t="n">
        <v>105</v>
      </c>
      <c r="N59" s="149" t="n">
        <v>32</v>
      </c>
      <c r="O59" s="98" t="n">
        <v>10</v>
      </c>
      <c r="P59" s="156" t="n">
        <v>59</v>
      </c>
      <c r="Q59" s="149" t="n">
        <v>90</v>
      </c>
      <c r="R59" s="149" t="n">
        <v>11</v>
      </c>
      <c r="S59" s="98" t="n">
        <v>4</v>
      </c>
      <c r="T59" s="173" t="n">
        <v>403</v>
      </c>
    </row>
    <row r="60" customFormat="false" ht="13.5" hidden="false" customHeight="false" outlineLevel="0" collapsed="false">
      <c r="A60" s="93" t="n">
        <v>2006</v>
      </c>
      <c r="B60" s="98" t="s">
        <v>44</v>
      </c>
      <c r="C60" s="154" t="n">
        <v>139</v>
      </c>
      <c r="D60" s="155" t="n">
        <v>113</v>
      </c>
      <c r="E60" s="155" t="n">
        <v>17</v>
      </c>
      <c r="F60" s="89" t="n">
        <v>7</v>
      </c>
      <c r="G60" s="154" t="n">
        <v>57</v>
      </c>
      <c r="H60" s="155" t="n">
        <v>63</v>
      </c>
      <c r="I60" s="155" t="n">
        <v>8</v>
      </c>
      <c r="J60" s="102" t="n">
        <v>4</v>
      </c>
      <c r="K60" s="173" t="n">
        <v>408</v>
      </c>
      <c r="L60" s="154" t="n">
        <v>91</v>
      </c>
      <c r="M60" s="155" t="n">
        <v>103</v>
      </c>
      <c r="N60" s="155" t="n">
        <v>38</v>
      </c>
      <c r="O60" s="102" t="n">
        <v>10</v>
      </c>
      <c r="P60" s="123" t="n">
        <v>79</v>
      </c>
      <c r="Q60" s="155" t="n">
        <v>87</v>
      </c>
      <c r="R60" s="155" t="n">
        <v>7</v>
      </c>
      <c r="S60" s="102" t="n">
        <v>0</v>
      </c>
      <c r="T60" s="173" t="n">
        <v>415</v>
      </c>
    </row>
    <row r="61" customFormat="false" ht="13.5" hidden="false" customHeight="false" outlineLevel="0" collapsed="false">
      <c r="A61" s="93" t="n">
        <v>2007</v>
      </c>
      <c r="B61" s="98" t="s">
        <v>47</v>
      </c>
      <c r="C61" s="154" t="n">
        <v>127</v>
      </c>
      <c r="D61" s="155" t="n">
        <v>105</v>
      </c>
      <c r="E61" s="155" t="n">
        <v>17</v>
      </c>
      <c r="F61" s="89" t="n">
        <v>11</v>
      </c>
      <c r="G61" s="154" t="n">
        <v>72</v>
      </c>
      <c r="H61" s="155" t="n">
        <v>54</v>
      </c>
      <c r="I61" s="155" t="n">
        <v>6</v>
      </c>
      <c r="J61" s="102" t="n">
        <v>0</v>
      </c>
      <c r="K61" s="174" t="n">
        <v>392</v>
      </c>
      <c r="L61" s="154" t="n">
        <v>78</v>
      </c>
      <c r="M61" s="155" t="n">
        <v>83</v>
      </c>
      <c r="N61" s="155" t="n">
        <v>40</v>
      </c>
      <c r="O61" s="102" t="n">
        <v>13</v>
      </c>
      <c r="P61" s="123" t="n">
        <v>76</v>
      </c>
      <c r="Q61" s="155" t="n">
        <v>82</v>
      </c>
      <c r="R61" s="155" t="n">
        <v>7</v>
      </c>
      <c r="S61" s="102" t="n">
        <v>3</v>
      </c>
      <c r="T61" s="174" t="n">
        <v>382</v>
      </c>
    </row>
    <row r="62" customFormat="false" ht="13.5" hidden="false" customHeight="false" outlineLevel="0" collapsed="false">
      <c r="A62" s="93" t="n">
        <v>2008</v>
      </c>
      <c r="B62" s="98" t="s">
        <v>50</v>
      </c>
      <c r="C62" s="154" t="n">
        <v>133</v>
      </c>
      <c r="D62" s="155" t="n">
        <v>124</v>
      </c>
      <c r="E62" s="155" t="n">
        <v>32</v>
      </c>
      <c r="F62" s="89" t="n">
        <v>13</v>
      </c>
      <c r="G62" s="154" t="n">
        <v>52</v>
      </c>
      <c r="H62" s="155" t="n">
        <v>42</v>
      </c>
      <c r="I62" s="155" t="n">
        <v>5</v>
      </c>
      <c r="J62" s="102" t="n">
        <v>3</v>
      </c>
      <c r="K62" s="174" t="n">
        <v>404</v>
      </c>
      <c r="L62" s="154" t="n">
        <v>99</v>
      </c>
      <c r="M62" s="155" t="n">
        <v>75</v>
      </c>
      <c r="N62" s="155" t="n">
        <v>35</v>
      </c>
      <c r="O62" s="102" t="n">
        <v>13</v>
      </c>
      <c r="P62" s="123" t="n">
        <v>67</v>
      </c>
      <c r="Q62" s="155" t="n">
        <v>59</v>
      </c>
      <c r="R62" s="155" t="n">
        <v>6</v>
      </c>
      <c r="S62" s="102" t="n">
        <v>4</v>
      </c>
      <c r="T62" s="174" t="n">
        <v>358</v>
      </c>
    </row>
    <row r="63" customFormat="false" ht="14.25" hidden="false" customHeight="false" outlineLevel="0" collapsed="false">
      <c r="A63" s="108" t="n">
        <v>2009</v>
      </c>
      <c r="B63" s="175" t="s">
        <v>53</v>
      </c>
      <c r="C63" s="134" t="n">
        <v>96</v>
      </c>
      <c r="D63" s="163" t="n">
        <v>100</v>
      </c>
      <c r="E63" s="163" t="n">
        <v>23</v>
      </c>
      <c r="F63" s="175" t="n">
        <v>17</v>
      </c>
      <c r="G63" s="134" t="n">
        <v>53</v>
      </c>
      <c r="H63" s="163" t="n">
        <v>46</v>
      </c>
      <c r="I63" s="163" t="n">
        <v>7</v>
      </c>
      <c r="J63" s="109" t="n">
        <v>0</v>
      </c>
      <c r="K63" s="176" t="n">
        <v>342</v>
      </c>
      <c r="L63" s="134" t="n">
        <v>71</v>
      </c>
      <c r="M63" s="163" t="n">
        <v>61</v>
      </c>
      <c r="N63" s="163" t="n">
        <v>29</v>
      </c>
      <c r="O63" s="109" t="n">
        <v>20</v>
      </c>
      <c r="P63" s="177" t="n">
        <v>76</v>
      </c>
      <c r="Q63" s="163" t="n">
        <v>52</v>
      </c>
      <c r="R63" s="163" t="n">
        <v>15</v>
      </c>
      <c r="S63" s="109" t="n">
        <v>4</v>
      </c>
      <c r="T63" s="176" t="n">
        <v>328</v>
      </c>
    </row>
  </sheetData>
  <mergeCells count="20">
    <mergeCell ref="A1:B1"/>
    <mergeCell ref="C4:F4"/>
    <mergeCell ref="G4:M4"/>
    <mergeCell ref="N4:O4"/>
    <mergeCell ref="P4:Q4"/>
    <mergeCell ref="R4:S4"/>
    <mergeCell ref="T4:U4"/>
    <mergeCell ref="V4:W4"/>
    <mergeCell ref="X4:Y4"/>
    <mergeCell ref="Z4:AA4"/>
    <mergeCell ref="C28:J28"/>
    <mergeCell ref="K28:O28"/>
    <mergeCell ref="C29:E29"/>
    <mergeCell ref="F29:J29"/>
    <mergeCell ref="U30:V30"/>
    <mergeCell ref="W30:X30"/>
    <mergeCell ref="C55:F55"/>
    <mergeCell ref="G55:J55"/>
    <mergeCell ref="L55:O55"/>
    <mergeCell ref="P55:S55"/>
  </mergeCells>
  <hyperlinks>
    <hyperlink ref="A1" r:id="rId1" display="←TOPに戻る"/>
    <hyperlink ref="X5" r:id="rId2" display="単"/>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12.36"/>
    <col collapsed="false" customWidth="true" hidden="false" outlineLevel="0" max="4" min="4" style="1" width="4.49"/>
    <col collapsed="false" customWidth="true" hidden="false" outlineLevel="0" max="18" min="5" style="1" width="3.49"/>
    <col collapsed="false" customWidth="true" hidden="true" outlineLevel="0" max="19" min="19" style="1" width="4.49"/>
    <col collapsed="false" customWidth="true" hidden="false" outlineLevel="0" max="20" min="20" style="1" width="6.62"/>
    <col collapsed="false" customWidth="false" hidden="false" outlineLevel="0" max="257" min="21" style="1" width="8.99"/>
  </cols>
  <sheetData>
    <row r="1" customFormat="false" ht="13.5" hidden="false" customHeight="false" outlineLevel="0" collapsed="false">
      <c r="A1" s="178" t="s">
        <v>0</v>
      </c>
      <c r="B1" s="178"/>
      <c r="C1" s="1" t="s">
        <v>1</v>
      </c>
      <c r="D1" s="179" t="s">
        <v>220</v>
      </c>
    </row>
    <row r="2" customFormat="false" ht="13.5" hidden="false" customHeight="false" outlineLevel="0" collapsed="false">
      <c r="A2" s="4"/>
      <c r="B2" s="50"/>
      <c r="C2" s="47" t="s">
        <v>171</v>
      </c>
      <c r="D2" s="50"/>
      <c r="E2" s="47" t="s">
        <v>206</v>
      </c>
      <c r="F2" s="47"/>
      <c r="G2" s="47"/>
      <c r="H2" s="47"/>
      <c r="I2" s="47"/>
      <c r="J2" s="47" t="s">
        <v>207</v>
      </c>
      <c r="K2" s="47"/>
      <c r="L2" s="47"/>
      <c r="M2" s="47"/>
      <c r="N2" s="47"/>
      <c r="O2" s="47" t="s">
        <v>208</v>
      </c>
      <c r="P2" s="47"/>
      <c r="Q2" s="47"/>
      <c r="R2" s="47"/>
      <c r="T2" s="24" t="s">
        <v>221</v>
      </c>
    </row>
    <row r="3" customFormat="false" ht="13.5" hidden="false" customHeight="false" outlineLevel="0" collapsed="false">
      <c r="A3" s="34" t="s">
        <v>148</v>
      </c>
      <c r="B3" s="51" t="s">
        <v>222</v>
      </c>
      <c r="C3" s="51" t="s">
        <v>223</v>
      </c>
      <c r="D3" s="51" t="s">
        <v>224</v>
      </c>
      <c r="E3" s="51" t="s">
        <v>183</v>
      </c>
      <c r="F3" s="51" t="s">
        <v>184</v>
      </c>
      <c r="G3" s="51" t="s">
        <v>225</v>
      </c>
      <c r="H3" s="51" t="s">
        <v>226</v>
      </c>
      <c r="I3" s="51" t="s">
        <v>227</v>
      </c>
      <c r="J3" s="51" t="s">
        <v>183</v>
      </c>
      <c r="K3" s="51" t="s">
        <v>184</v>
      </c>
      <c r="L3" s="51" t="s">
        <v>225</v>
      </c>
      <c r="M3" s="51" t="s">
        <v>226</v>
      </c>
      <c r="N3" s="51" t="s">
        <v>227</v>
      </c>
      <c r="O3" s="51" t="s">
        <v>183</v>
      </c>
      <c r="P3" s="51" t="s">
        <v>184</v>
      </c>
      <c r="Q3" s="51" t="s">
        <v>225</v>
      </c>
      <c r="R3" s="51" t="s">
        <v>226</v>
      </c>
      <c r="T3" s="34" t="s">
        <v>228</v>
      </c>
    </row>
    <row r="4" s="183" customFormat="true" ht="14.25" hidden="false" customHeight="false" outlineLevel="0" collapsed="false">
      <c r="A4" s="180" t="n">
        <v>1</v>
      </c>
      <c r="B4" s="181" t="s">
        <v>229</v>
      </c>
      <c r="C4" s="182" t="s">
        <v>20</v>
      </c>
      <c r="D4" s="180" t="n">
        <v>17</v>
      </c>
      <c r="E4" s="180"/>
      <c r="F4" s="180"/>
      <c r="G4" s="180"/>
      <c r="H4" s="180"/>
      <c r="I4" s="180"/>
      <c r="J4" s="180" t="n">
        <v>2</v>
      </c>
      <c r="K4" s="180" t="n">
        <v>3</v>
      </c>
      <c r="L4" s="180" t="n">
        <v>3</v>
      </c>
      <c r="M4" s="180"/>
      <c r="N4" s="180" t="n">
        <v>3</v>
      </c>
      <c r="O4" s="180" t="n">
        <v>1</v>
      </c>
      <c r="P4" s="180" t="n">
        <v>2</v>
      </c>
      <c r="Q4" s="180" t="n">
        <v>3</v>
      </c>
      <c r="R4" s="180"/>
      <c r="S4" s="183" t="n">
        <f aca="false">SUM(E4:R4)</f>
        <v>17</v>
      </c>
      <c r="T4" s="180" t="n">
        <v>11</v>
      </c>
    </row>
    <row r="5" s="183" customFormat="true" ht="14.25" hidden="false" customHeight="false" outlineLevel="0" collapsed="false">
      <c r="A5" s="180" t="n">
        <v>2</v>
      </c>
      <c r="B5" s="181" t="s">
        <v>230</v>
      </c>
      <c r="C5" s="182" t="s">
        <v>231</v>
      </c>
      <c r="D5" s="180" t="n">
        <v>14</v>
      </c>
      <c r="E5" s="180"/>
      <c r="F5" s="180"/>
      <c r="G5" s="180"/>
      <c r="H5" s="180"/>
      <c r="I5" s="180"/>
      <c r="J5" s="180"/>
      <c r="K5" s="180" t="n">
        <v>3</v>
      </c>
      <c r="L5" s="180" t="n">
        <v>3</v>
      </c>
      <c r="M5" s="180"/>
      <c r="N5" s="180" t="n">
        <v>3</v>
      </c>
      <c r="O5" s="180"/>
      <c r="P5" s="180" t="n">
        <v>2</v>
      </c>
      <c r="Q5" s="180" t="n">
        <v>3</v>
      </c>
      <c r="R5" s="180"/>
      <c r="S5" s="183" t="n">
        <f aca="false">SUM(E5:R5)</f>
        <v>14</v>
      </c>
      <c r="T5" s="180"/>
    </row>
    <row r="6" s="183" customFormat="true" ht="14.25" hidden="false" customHeight="false" outlineLevel="0" collapsed="false">
      <c r="A6" s="180" t="n">
        <v>3</v>
      </c>
      <c r="B6" s="181" t="s">
        <v>232</v>
      </c>
      <c r="C6" s="182" t="s">
        <v>233</v>
      </c>
      <c r="D6" s="180" t="n">
        <v>12</v>
      </c>
      <c r="E6" s="180"/>
      <c r="F6" s="180"/>
      <c r="G6" s="180"/>
      <c r="H6" s="180"/>
      <c r="I6" s="180"/>
      <c r="J6" s="180" t="n">
        <v>2</v>
      </c>
      <c r="K6" s="180" t="n">
        <v>3</v>
      </c>
      <c r="L6" s="180" t="n">
        <v>2</v>
      </c>
      <c r="M6" s="180"/>
      <c r="N6" s="180" t="n">
        <v>4</v>
      </c>
      <c r="O6" s="180"/>
      <c r="P6" s="180"/>
      <c r="Q6" s="180"/>
      <c r="R6" s="180" t="n">
        <v>1</v>
      </c>
      <c r="S6" s="183" t="n">
        <f aca="false">SUM(E6:R6)</f>
        <v>12</v>
      </c>
      <c r="T6" s="180"/>
    </row>
    <row r="7" s="183" customFormat="true" ht="14.25" hidden="false" customHeight="false" outlineLevel="0" collapsed="false">
      <c r="A7" s="180" t="n">
        <v>3</v>
      </c>
      <c r="B7" s="181" t="s">
        <v>234</v>
      </c>
      <c r="C7" s="182" t="s">
        <v>235</v>
      </c>
      <c r="D7" s="180" t="n">
        <v>12</v>
      </c>
      <c r="E7" s="180"/>
      <c r="F7" s="180"/>
      <c r="G7" s="180"/>
      <c r="H7" s="180"/>
      <c r="I7" s="180"/>
      <c r="J7" s="180"/>
      <c r="K7" s="180" t="n">
        <v>3</v>
      </c>
      <c r="L7" s="180" t="n">
        <v>2</v>
      </c>
      <c r="M7" s="180" t="n">
        <v>3</v>
      </c>
      <c r="N7" s="180" t="n">
        <v>4</v>
      </c>
      <c r="O7" s="180"/>
      <c r="P7" s="180"/>
      <c r="Q7" s="180"/>
      <c r="R7" s="180"/>
      <c r="S7" s="183" t="n">
        <f aca="false">SUM(E7:R7)</f>
        <v>12</v>
      </c>
      <c r="T7" s="180"/>
    </row>
    <row r="8" s="183" customFormat="true" ht="14.25" hidden="false" customHeight="false" outlineLevel="0" collapsed="false">
      <c r="A8" s="180" t="n">
        <v>5</v>
      </c>
      <c r="B8" s="181" t="s">
        <v>236</v>
      </c>
      <c r="C8" s="182" t="s">
        <v>237</v>
      </c>
      <c r="D8" s="180" t="n">
        <v>11</v>
      </c>
      <c r="E8" s="180" t="n">
        <v>3</v>
      </c>
      <c r="F8" s="180" t="n">
        <v>3</v>
      </c>
      <c r="G8" s="180" t="n">
        <v>4</v>
      </c>
      <c r="H8" s="180" t="n">
        <v>1</v>
      </c>
      <c r="I8" s="180"/>
      <c r="J8" s="180"/>
      <c r="K8" s="180"/>
      <c r="L8" s="180"/>
      <c r="M8" s="180"/>
      <c r="N8" s="180"/>
      <c r="O8" s="180"/>
      <c r="P8" s="180"/>
      <c r="Q8" s="180"/>
      <c r="R8" s="180"/>
      <c r="S8" s="183" t="n">
        <f aca="false">SUM(E8:R8)</f>
        <v>11</v>
      </c>
      <c r="T8" s="180"/>
    </row>
    <row r="9" customFormat="false" ht="13.5" hidden="false" customHeight="false" outlineLevel="0" collapsed="false">
      <c r="A9" s="50" t="n">
        <v>6</v>
      </c>
      <c r="B9" s="184" t="s">
        <v>238</v>
      </c>
      <c r="C9" s="51" t="s">
        <v>239</v>
      </c>
      <c r="D9" s="50" t="n">
        <v>8</v>
      </c>
      <c r="E9" s="50"/>
      <c r="F9" s="50"/>
      <c r="G9" s="50"/>
      <c r="H9" s="50"/>
      <c r="I9" s="50"/>
      <c r="J9" s="50"/>
      <c r="K9" s="50"/>
      <c r="L9" s="50"/>
      <c r="M9" s="50"/>
      <c r="N9" s="50"/>
      <c r="O9" s="50" t="n">
        <v>1</v>
      </c>
      <c r="P9" s="50" t="n">
        <v>3</v>
      </c>
      <c r="Q9" s="50" t="n">
        <v>4</v>
      </c>
      <c r="R9" s="50"/>
      <c r="S9" s="1" t="n">
        <f aca="false">SUM(E9:R9)</f>
        <v>8</v>
      </c>
      <c r="T9" s="50"/>
    </row>
    <row r="10" customFormat="false" ht="13.5" hidden="false" customHeight="false" outlineLevel="0" collapsed="false">
      <c r="A10" s="50" t="n">
        <v>7</v>
      </c>
      <c r="B10" s="184" t="s">
        <v>240</v>
      </c>
      <c r="C10" s="51" t="s">
        <v>241</v>
      </c>
      <c r="D10" s="50" t="n">
        <v>7</v>
      </c>
      <c r="E10" s="50"/>
      <c r="F10" s="50"/>
      <c r="G10" s="50"/>
      <c r="H10" s="50"/>
      <c r="I10" s="50"/>
      <c r="J10" s="50"/>
      <c r="K10" s="50"/>
      <c r="L10" s="50"/>
      <c r="M10" s="50"/>
      <c r="N10" s="50"/>
      <c r="O10" s="50"/>
      <c r="P10" s="50" t="n">
        <v>3</v>
      </c>
      <c r="Q10" s="50" t="n">
        <v>4</v>
      </c>
      <c r="R10" s="50"/>
      <c r="S10" s="1" t="n">
        <f aca="false">SUM(E10:R10)</f>
        <v>7</v>
      </c>
      <c r="T10" s="50" t="n">
        <v>13</v>
      </c>
    </row>
    <row r="11" customFormat="false" ht="13.5" hidden="false" customHeight="false" outlineLevel="0" collapsed="false">
      <c r="A11" s="50" t="n">
        <v>7</v>
      </c>
      <c r="B11" s="184" t="s">
        <v>242</v>
      </c>
      <c r="C11" s="51" t="s">
        <v>243</v>
      </c>
      <c r="D11" s="50" t="n">
        <v>7</v>
      </c>
      <c r="E11" s="50"/>
      <c r="F11" s="50"/>
      <c r="G11" s="50"/>
      <c r="H11" s="50"/>
      <c r="I11" s="50"/>
      <c r="J11" s="50" t="n">
        <v>1</v>
      </c>
      <c r="K11" s="50"/>
      <c r="L11" s="50"/>
      <c r="M11" s="50"/>
      <c r="N11" s="50"/>
      <c r="O11" s="50" t="n">
        <v>1</v>
      </c>
      <c r="P11" s="50"/>
      <c r="Q11" s="50"/>
      <c r="R11" s="50" t="n">
        <v>5</v>
      </c>
      <c r="S11" s="1" t="n">
        <f aca="false">SUM(E11:R11)</f>
        <v>7</v>
      </c>
      <c r="T11" s="50"/>
    </row>
    <row r="12" customFormat="false" ht="13.5" hidden="false" customHeight="false" outlineLevel="0" collapsed="false">
      <c r="A12" s="50" t="n">
        <v>7</v>
      </c>
      <c r="B12" s="184" t="s">
        <v>244</v>
      </c>
      <c r="C12" s="51" t="s">
        <v>245</v>
      </c>
      <c r="D12" s="50" t="n">
        <v>7</v>
      </c>
      <c r="E12" s="50"/>
      <c r="F12" s="50"/>
      <c r="G12" s="50" t="n">
        <v>3</v>
      </c>
      <c r="H12" s="50" t="n">
        <v>1</v>
      </c>
      <c r="I12" s="50" t="n">
        <v>2</v>
      </c>
      <c r="J12" s="50"/>
      <c r="K12" s="50" t="n">
        <v>1</v>
      </c>
      <c r="L12" s="50"/>
      <c r="M12" s="50"/>
      <c r="N12" s="50"/>
      <c r="O12" s="50"/>
      <c r="P12" s="50"/>
      <c r="Q12" s="50"/>
      <c r="R12" s="50"/>
      <c r="S12" s="1" t="n">
        <f aca="false">SUM(E12:R12)</f>
        <v>7</v>
      </c>
      <c r="T12" s="50" t="n">
        <v>3</v>
      </c>
    </row>
    <row r="13" customFormat="false" ht="13.5" hidden="false" customHeight="false" outlineLevel="0" collapsed="false">
      <c r="A13" s="50" t="n">
        <v>8</v>
      </c>
      <c r="B13" s="184" t="s">
        <v>246</v>
      </c>
      <c r="C13" s="51" t="s">
        <v>247</v>
      </c>
      <c r="D13" s="50" t="n">
        <v>5</v>
      </c>
      <c r="E13" s="50"/>
      <c r="F13" s="50" t="n">
        <v>1</v>
      </c>
      <c r="G13" s="50" t="n">
        <v>2</v>
      </c>
      <c r="H13" s="50"/>
      <c r="I13" s="50" t="n">
        <v>2</v>
      </c>
      <c r="J13" s="50"/>
      <c r="K13" s="50"/>
      <c r="L13" s="50"/>
      <c r="M13" s="50"/>
      <c r="N13" s="50"/>
      <c r="O13" s="50"/>
      <c r="P13" s="50"/>
      <c r="Q13" s="50"/>
      <c r="R13" s="50"/>
      <c r="S13" s="1" t="n">
        <f aca="false">SUM(E13:R13)</f>
        <v>5</v>
      </c>
      <c r="T13" s="50" t="n">
        <v>3</v>
      </c>
    </row>
    <row r="14" customFormat="false" ht="13.5" hidden="false" customHeight="false" outlineLevel="0" collapsed="false">
      <c r="A14" s="50" t="n">
        <v>9</v>
      </c>
      <c r="B14" s="184" t="s">
        <v>248</v>
      </c>
      <c r="C14" s="51" t="s">
        <v>249</v>
      </c>
      <c r="D14" s="50" t="n">
        <v>4</v>
      </c>
      <c r="E14" s="50"/>
      <c r="F14" s="50"/>
      <c r="G14" s="50"/>
      <c r="H14" s="50"/>
      <c r="I14" s="50"/>
      <c r="J14" s="50" t="n">
        <v>1</v>
      </c>
      <c r="K14" s="50" t="n">
        <v>1</v>
      </c>
      <c r="L14" s="50" t="n">
        <v>2</v>
      </c>
      <c r="M14" s="50"/>
      <c r="N14" s="50"/>
      <c r="O14" s="50"/>
      <c r="P14" s="50"/>
      <c r="Q14" s="50"/>
      <c r="R14" s="50"/>
      <c r="S14" s="1" t="n">
        <f aca="false">SUM(E14:R14)</f>
        <v>4</v>
      </c>
      <c r="T14" s="50"/>
    </row>
    <row r="15" customFormat="false" ht="13.5" hidden="false" customHeight="false" outlineLevel="0" collapsed="false">
      <c r="A15" s="50" t="n">
        <v>9</v>
      </c>
      <c r="B15" s="185" t="s">
        <v>250</v>
      </c>
      <c r="C15" s="51" t="s">
        <v>251</v>
      </c>
      <c r="D15" s="50" t="n">
        <v>4</v>
      </c>
      <c r="E15" s="50"/>
      <c r="F15" s="50"/>
      <c r="G15" s="50"/>
      <c r="H15" s="50"/>
      <c r="I15" s="50"/>
      <c r="J15" s="50"/>
      <c r="K15" s="50" t="n">
        <v>1</v>
      </c>
      <c r="L15" s="50" t="n">
        <v>3</v>
      </c>
      <c r="M15" s="50"/>
      <c r="N15" s="50"/>
      <c r="O15" s="50"/>
      <c r="P15" s="50"/>
      <c r="Q15" s="50"/>
      <c r="R15" s="50"/>
      <c r="S15" s="1" t="n">
        <f aca="false">SUM(E15:R15)</f>
        <v>4</v>
      </c>
      <c r="T15" s="50"/>
    </row>
    <row r="16" customFormat="false" ht="13.5" hidden="false" customHeight="false" outlineLevel="0" collapsed="false">
      <c r="A16" s="50" t="n">
        <v>9</v>
      </c>
      <c r="B16" s="185" t="s">
        <v>252</v>
      </c>
      <c r="C16" s="51" t="s">
        <v>253</v>
      </c>
      <c r="D16" s="50" t="n">
        <v>4</v>
      </c>
      <c r="E16" s="50"/>
      <c r="F16" s="50"/>
      <c r="G16" s="50"/>
      <c r="H16" s="50"/>
      <c r="I16" s="50"/>
      <c r="J16" s="50"/>
      <c r="K16" s="50"/>
      <c r="L16" s="50" t="n">
        <v>1</v>
      </c>
      <c r="M16" s="50"/>
      <c r="N16" s="50" t="n">
        <v>2</v>
      </c>
      <c r="O16" s="50"/>
      <c r="P16" s="50"/>
      <c r="Q16" s="50"/>
      <c r="R16" s="50" t="n">
        <v>1</v>
      </c>
      <c r="S16" s="1" t="n">
        <f aca="false">SUM(E16:R16)</f>
        <v>4</v>
      </c>
      <c r="T16" s="50"/>
    </row>
    <row r="17" customFormat="false" ht="13.5" hidden="false" customHeight="false" outlineLevel="0" collapsed="false">
      <c r="A17" s="50" t="n">
        <v>9</v>
      </c>
      <c r="B17" s="184" t="s">
        <v>254</v>
      </c>
      <c r="C17" s="51" t="s">
        <v>255</v>
      </c>
      <c r="D17" s="50" t="n">
        <v>4</v>
      </c>
      <c r="E17" s="50"/>
      <c r="F17" s="50" t="n">
        <v>1</v>
      </c>
      <c r="G17" s="50" t="n">
        <v>1</v>
      </c>
      <c r="H17" s="50" t="n">
        <v>1</v>
      </c>
      <c r="I17" s="50" t="n">
        <v>1</v>
      </c>
      <c r="J17" s="50"/>
      <c r="K17" s="50"/>
      <c r="L17" s="50"/>
      <c r="M17" s="50"/>
      <c r="N17" s="50"/>
      <c r="O17" s="50"/>
      <c r="P17" s="50"/>
      <c r="Q17" s="50"/>
      <c r="R17" s="50"/>
      <c r="S17" s="1" t="n">
        <f aca="false">SUM(E17:R17)</f>
        <v>4</v>
      </c>
      <c r="T17" s="50"/>
    </row>
    <row r="18" customFormat="false" ht="13.5" hidden="false" customHeight="false" outlineLevel="0" collapsed="false">
      <c r="A18" s="50" t="n">
        <v>9</v>
      </c>
      <c r="B18" s="185" t="s">
        <v>256</v>
      </c>
      <c r="C18" s="51" t="s">
        <v>257</v>
      </c>
      <c r="D18" s="50" t="n">
        <v>4</v>
      </c>
      <c r="E18" s="50"/>
      <c r="F18" s="50"/>
      <c r="G18" s="50"/>
      <c r="H18" s="50"/>
      <c r="I18" s="50"/>
      <c r="J18" s="50"/>
      <c r="K18" s="50" t="n">
        <v>1</v>
      </c>
      <c r="L18" s="50" t="n">
        <v>3</v>
      </c>
      <c r="M18" s="50"/>
      <c r="N18" s="50"/>
      <c r="O18" s="50"/>
      <c r="P18" s="50"/>
      <c r="Q18" s="50"/>
      <c r="R18" s="50"/>
      <c r="S18" s="1" t="n">
        <f aca="false">SUM(E18:R18)</f>
        <v>4</v>
      </c>
      <c r="T18" s="50"/>
    </row>
    <row r="19" customFormat="false" ht="13.5" hidden="false" customHeight="false" outlineLevel="0" collapsed="false">
      <c r="A19" s="50" t="n">
        <v>9</v>
      </c>
      <c r="B19" s="184" t="s">
        <v>258</v>
      </c>
      <c r="C19" s="51" t="s">
        <v>259</v>
      </c>
      <c r="D19" s="50" t="n">
        <v>4</v>
      </c>
      <c r="E19" s="50"/>
      <c r="F19" s="50"/>
      <c r="G19" s="50"/>
      <c r="H19" s="50"/>
      <c r="I19" s="50"/>
      <c r="J19" s="50" t="n">
        <v>2</v>
      </c>
      <c r="K19" s="50" t="n">
        <v>1</v>
      </c>
      <c r="L19" s="50"/>
      <c r="M19" s="50" t="n">
        <v>1</v>
      </c>
      <c r="N19" s="50"/>
      <c r="O19" s="50"/>
      <c r="P19" s="50"/>
      <c r="Q19" s="50"/>
      <c r="R19" s="50"/>
      <c r="S19" s="1" t="n">
        <f aca="false">SUM(E19:R19)</f>
        <v>4</v>
      </c>
      <c r="T19" s="50"/>
    </row>
    <row r="20" customFormat="false" ht="13.5" hidden="false" customHeight="false" outlineLevel="0" collapsed="false">
      <c r="A20" s="50" t="n">
        <v>9</v>
      </c>
      <c r="B20" s="184" t="s">
        <v>260</v>
      </c>
      <c r="C20" s="51" t="s">
        <v>261</v>
      </c>
      <c r="D20" s="50" t="n">
        <v>4</v>
      </c>
      <c r="E20" s="50" t="n">
        <v>1</v>
      </c>
      <c r="F20" s="50" t="n">
        <v>2</v>
      </c>
      <c r="G20" s="50" t="n">
        <v>1</v>
      </c>
      <c r="H20" s="50"/>
      <c r="I20" s="50"/>
      <c r="J20" s="50"/>
      <c r="K20" s="50"/>
      <c r="L20" s="50"/>
      <c r="M20" s="50"/>
      <c r="N20" s="50"/>
      <c r="O20" s="50"/>
      <c r="P20" s="50"/>
      <c r="Q20" s="50"/>
      <c r="R20" s="50"/>
      <c r="S20" s="1" t="n">
        <f aca="false">SUM(E20:R20)</f>
        <v>4</v>
      </c>
      <c r="T20" s="50"/>
    </row>
    <row r="21" customFormat="false" ht="13.5" hidden="false" customHeight="false" outlineLevel="0" collapsed="false">
      <c r="A21" s="50" t="n">
        <v>18</v>
      </c>
      <c r="B21" s="184" t="s">
        <v>262</v>
      </c>
      <c r="C21" s="51" t="s">
        <v>263</v>
      </c>
      <c r="D21" s="50" t="n">
        <v>3</v>
      </c>
      <c r="E21" s="50"/>
      <c r="F21" s="50"/>
      <c r="G21" s="50"/>
      <c r="H21" s="50"/>
      <c r="I21" s="50"/>
      <c r="J21" s="50"/>
      <c r="K21" s="50"/>
      <c r="L21" s="50"/>
      <c r="M21" s="50"/>
      <c r="N21" s="50"/>
      <c r="O21" s="50"/>
      <c r="P21" s="50"/>
      <c r="Q21" s="50"/>
      <c r="R21" s="50" t="n">
        <v>3</v>
      </c>
      <c r="S21" s="1" t="n">
        <f aca="false">SUM(E21:R21)</f>
        <v>3</v>
      </c>
      <c r="T21" s="50"/>
    </row>
    <row r="22" customFormat="false" ht="13.5" hidden="false" customHeight="false" outlineLevel="0" collapsed="false">
      <c r="A22" s="50" t="n">
        <v>18</v>
      </c>
      <c r="B22" s="184" t="s">
        <v>264</v>
      </c>
      <c r="C22" s="51" t="s">
        <v>265</v>
      </c>
      <c r="D22" s="50" t="n">
        <v>3</v>
      </c>
      <c r="E22" s="50"/>
      <c r="F22" s="50" t="n">
        <v>2</v>
      </c>
      <c r="G22" s="50"/>
      <c r="H22" s="50"/>
      <c r="I22" s="50" t="n">
        <v>1</v>
      </c>
      <c r="J22" s="50"/>
      <c r="K22" s="50"/>
      <c r="L22" s="50"/>
      <c r="M22" s="50"/>
      <c r="N22" s="50"/>
      <c r="O22" s="50"/>
      <c r="P22" s="50"/>
      <c r="Q22" s="50"/>
      <c r="R22" s="50"/>
      <c r="S22" s="1" t="n">
        <f aca="false">SUM(E22:R22)</f>
        <v>3</v>
      </c>
      <c r="T22" s="50"/>
    </row>
    <row r="23" customFormat="false" ht="13.5" hidden="false" customHeight="false" outlineLevel="0" collapsed="false">
      <c r="A23" s="50" t="n">
        <v>18</v>
      </c>
      <c r="B23" s="185" t="s">
        <v>266</v>
      </c>
      <c r="C23" s="51" t="s">
        <v>267</v>
      </c>
      <c r="D23" s="50" t="n">
        <v>3</v>
      </c>
      <c r="E23" s="50"/>
      <c r="F23" s="50" t="n">
        <v>2</v>
      </c>
      <c r="G23" s="50" t="n">
        <v>1</v>
      </c>
      <c r="H23" s="50"/>
      <c r="I23" s="50"/>
      <c r="J23" s="50"/>
      <c r="K23" s="50"/>
      <c r="L23" s="50"/>
      <c r="M23" s="50"/>
      <c r="N23" s="50"/>
      <c r="O23" s="50"/>
      <c r="P23" s="50"/>
      <c r="Q23" s="50"/>
      <c r="R23" s="50"/>
      <c r="S23" s="1" t="n">
        <f aca="false">SUM(E23:R23)</f>
        <v>3</v>
      </c>
      <c r="T23" s="50"/>
    </row>
    <row r="24" customFormat="false" ht="13.5" hidden="false" customHeight="false" outlineLevel="0" collapsed="false">
      <c r="A24" s="50" t="n">
        <v>18</v>
      </c>
      <c r="B24" s="186" t="s">
        <v>268</v>
      </c>
      <c r="C24" s="51" t="s">
        <v>269</v>
      </c>
      <c r="D24" s="50" t="n">
        <v>3</v>
      </c>
      <c r="E24" s="50"/>
      <c r="F24" s="50"/>
      <c r="G24" s="50"/>
      <c r="H24" s="50"/>
      <c r="I24" s="50"/>
      <c r="J24" s="50"/>
      <c r="K24" s="50"/>
      <c r="L24" s="50" t="n">
        <v>1</v>
      </c>
      <c r="M24" s="50"/>
      <c r="N24" s="50" t="n">
        <v>2</v>
      </c>
      <c r="O24" s="50"/>
      <c r="P24" s="50"/>
      <c r="Q24" s="50"/>
      <c r="R24" s="50"/>
      <c r="S24" s="1" t="n">
        <f aca="false">SUM(E24:R24)</f>
        <v>3</v>
      </c>
      <c r="T24" s="50"/>
    </row>
    <row r="25" customFormat="false" ht="13.5" hidden="false" customHeight="false" outlineLevel="0" collapsed="false">
      <c r="A25" s="50" t="n">
        <v>18</v>
      </c>
      <c r="B25" s="187" t="s">
        <v>270</v>
      </c>
      <c r="C25" s="51" t="s">
        <v>32</v>
      </c>
      <c r="D25" s="50" t="n">
        <v>3</v>
      </c>
      <c r="E25" s="50"/>
      <c r="F25" s="50"/>
      <c r="G25" s="50"/>
      <c r="H25" s="50"/>
      <c r="I25" s="50"/>
      <c r="J25" s="50"/>
      <c r="K25" s="50"/>
      <c r="L25" s="50"/>
      <c r="M25" s="50"/>
      <c r="N25" s="50"/>
      <c r="O25" s="50"/>
      <c r="P25" s="50" t="n">
        <v>2</v>
      </c>
      <c r="Q25" s="50" t="n">
        <v>1</v>
      </c>
      <c r="R25" s="50"/>
      <c r="S25" s="1" t="n">
        <f aca="false">SUM(E25:R25)</f>
        <v>3</v>
      </c>
      <c r="T25" s="50"/>
    </row>
    <row r="26" customFormat="false" ht="13.5" hidden="false" customHeight="false" outlineLevel="0" collapsed="false">
      <c r="A26" s="50" t="n">
        <v>18</v>
      </c>
      <c r="B26" s="184" t="s">
        <v>271</v>
      </c>
      <c r="C26" s="51" t="s">
        <v>272</v>
      </c>
      <c r="D26" s="50" t="n">
        <v>3</v>
      </c>
      <c r="E26" s="50" t="n">
        <v>2</v>
      </c>
      <c r="F26" s="50" t="n">
        <v>1</v>
      </c>
      <c r="G26" s="50"/>
      <c r="H26" s="50"/>
      <c r="I26" s="50"/>
      <c r="J26" s="50"/>
      <c r="K26" s="50"/>
      <c r="L26" s="50"/>
      <c r="M26" s="50"/>
      <c r="N26" s="50"/>
      <c r="O26" s="50"/>
      <c r="P26" s="50"/>
      <c r="Q26" s="50"/>
      <c r="R26" s="50"/>
      <c r="S26" s="1" t="n">
        <f aca="false">SUM(E26:R26)</f>
        <v>3</v>
      </c>
      <c r="T26" s="50" t="n">
        <v>3</v>
      </c>
    </row>
    <row r="27" customFormat="false" ht="13.5" hidden="false" customHeight="false" outlineLevel="0" collapsed="false">
      <c r="A27" s="50" t="n">
        <v>18</v>
      </c>
      <c r="B27" s="185" t="s">
        <v>273</v>
      </c>
      <c r="C27" s="51" t="s">
        <v>274</v>
      </c>
      <c r="D27" s="50" t="n">
        <v>3</v>
      </c>
      <c r="E27" s="50" t="n">
        <v>1</v>
      </c>
      <c r="F27" s="50" t="n">
        <v>1</v>
      </c>
      <c r="G27" s="50" t="n">
        <v>1</v>
      </c>
      <c r="H27" s="50"/>
      <c r="I27" s="50"/>
      <c r="J27" s="50"/>
      <c r="K27" s="50"/>
      <c r="L27" s="50"/>
      <c r="M27" s="50"/>
      <c r="N27" s="50"/>
      <c r="O27" s="50"/>
      <c r="P27" s="50"/>
      <c r="Q27" s="50"/>
      <c r="R27" s="50"/>
      <c r="S27" s="1" t="n">
        <f aca="false">SUM(E27:R27)</f>
        <v>3</v>
      </c>
      <c r="T27" s="50"/>
    </row>
    <row r="28" customFormat="false" ht="13.5" hidden="false" customHeight="false" outlineLevel="0" collapsed="false">
      <c r="A28" s="50" t="n">
        <v>18</v>
      </c>
      <c r="B28" s="184" t="s">
        <v>275</v>
      </c>
      <c r="C28" s="51" t="s">
        <v>276</v>
      </c>
      <c r="D28" s="50" t="n">
        <v>3</v>
      </c>
      <c r="E28" s="50"/>
      <c r="F28" s="50"/>
      <c r="G28" s="50"/>
      <c r="H28" s="50"/>
      <c r="I28" s="50"/>
      <c r="J28" s="50"/>
      <c r="K28" s="50" t="n">
        <v>1</v>
      </c>
      <c r="L28" s="50" t="n">
        <v>2</v>
      </c>
      <c r="M28" s="50"/>
      <c r="N28" s="50"/>
      <c r="O28" s="50"/>
      <c r="P28" s="50"/>
      <c r="Q28" s="50"/>
      <c r="R28" s="50"/>
      <c r="S28" s="1" t="n">
        <f aca="false">SUM(E28:R28)</f>
        <v>3</v>
      </c>
      <c r="T28" s="50"/>
      <c r="U28" s="3" t="s">
        <v>277</v>
      </c>
    </row>
    <row r="29" customFormat="false" ht="13.5" hidden="false" customHeight="false" outlineLevel="0" collapsed="false">
      <c r="A29" s="50" t="n">
        <v>18</v>
      </c>
      <c r="B29" s="187" t="s">
        <v>278</v>
      </c>
      <c r="C29" s="51" t="s">
        <v>279</v>
      </c>
      <c r="D29" s="50" t="n">
        <v>3</v>
      </c>
      <c r="E29" s="50"/>
      <c r="F29" s="50"/>
      <c r="G29" s="50"/>
      <c r="H29" s="50"/>
      <c r="I29" s="50"/>
      <c r="J29" s="50"/>
      <c r="K29" s="50"/>
      <c r="L29" s="50"/>
      <c r="M29" s="50"/>
      <c r="N29" s="50"/>
      <c r="O29" s="50"/>
      <c r="P29" s="50" t="n">
        <v>2</v>
      </c>
      <c r="Q29" s="50" t="n">
        <v>1</v>
      </c>
      <c r="R29" s="50"/>
      <c r="S29" s="1" t="n">
        <f aca="false">SUM(E29:R29)</f>
        <v>3</v>
      </c>
      <c r="T29" s="50"/>
      <c r="U29" s="3" t="s">
        <v>280</v>
      </c>
    </row>
    <row r="30" customFormat="false" ht="13.5" hidden="false" customHeight="false" outlineLevel="0" collapsed="false">
      <c r="A30" s="50" t="n">
        <v>27</v>
      </c>
      <c r="B30" s="184" t="s">
        <v>281</v>
      </c>
      <c r="C30" s="51" t="s">
        <v>13</v>
      </c>
      <c r="D30" s="50" t="n">
        <v>2</v>
      </c>
      <c r="E30" s="50"/>
      <c r="F30" s="50"/>
      <c r="G30" s="50"/>
      <c r="H30" s="50"/>
      <c r="I30" s="50"/>
      <c r="J30" s="50"/>
      <c r="K30" s="50"/>
      <c r="L30" s="50"/>
      <c r="M30" s="50"/>
      <c r="N30" s="50"/>
      <c r="O30" s="50"/>
      <c r="P30" s="50" t="n">
        <v>2</v>
      </c>
      <c r="Q30" s="50"/>
      <c r="R30" s="50"/>
      <c r="S30" s="1" t="n">
        <f aca="false">SUM(E30:R30)</f>
        <v>2</v>
      </c>
      <c r="T30" s="50"/>
    </row>
    <row r="31" customFormat="false" ht="13.5" hidden="false" customHeight="false" outlineLevel="0" collapsed="false">
      <c r="A31" s="50" t="n">
        <v>27</v>
      </c>
      <c r="B31" s="184" t="s">
        <v>282</v>
      </c>
      <c r="C31" s="51" t="s">
        <v>283</v>
      </c>
      <c r="D31" s="50" t="n">
        <v>2</v>
      </c>
      <c r="E31" s="50"/>
      <c r="F31" s="50"/>
      <c r="G31" s="50"/>
      <c r="H31" s="50"/>
      <c r="I31" s="50"/>
      <c r="J31" s="50"/>
      <c r="K31" s="50"/>
      <c r="L31" s="50"/>
      <c r="M31" s="50"/>
      <c r="N31" s="50"/>
      <c r="O31" s="50" t="n">
        <v>2</v>
      </c>
      <c r="P31" s="50"/>
      <c r="Q31" s="50"/>
      <c r="R31" s="50"/>
      <c r="S31" s="1" t="n">
        <f aca="false">SUM(E31:R31)</f>
        <v>2</v>
      </c>
      <c r="T31" s="50"/>
    </row>
    <row r="32" customFormat="false" ht="13.5" hidden="false" customHeight="false" outlineLevel="0" collapsed="false">
      <c r="A32" s="50" t="n">
        <v>27</v>
      </c>
      <c r="B32" s="186" t="s">
        <v>284</v>
      </c>
      <c r="C32" s="51" t="s">
        <v>285</v>
      </c>
      <c r="D32" s="50" t="n">
        <v>2</v>
      </c>
      <c r="E32" s="50" t="n">
        <v>1</v>
      </c>
      <c r="F32" s="50"/>
      <c r="G32" s="50"/>
      <c r="H32" s="50"/>
      <c r="I32" s="50" t="n">
        <v>1</v>
      </c>
      <c r="J32" s="50"/>
      <c r="K32" s="50"/>
      <c r="L32" s="50"/>
      <c r="M32" s="50"/>
      <c r="N32" s="50"/>
      <c r="O32" s="50"/>
      <c r="P32" s="50"/>
      <c r="Q32" s="50"/>
      <c r="R32" s="50"/>
      <c r="S32" s="1" t="n">
        <f aca="false">SUM(E32:R32)</f>
        <v>2</v>
      </c>
      <c r="T32" s="50"/>
    </row>
    <row r="33" customFormat="false" ht="13.5" hidden="false" customHeight="false" outlineLevel="0" collapsed="false">
      <c r="A33" s="50" t="n">
        <v>27</v>
      </c>
      <c r="B33" s="184" t="s">
        <v>286</v>
      </c>
      <c r="C33" s="51" t="s">
        <v>287</v>
      </c>
      <c r="D33" s="50" t="n">
        <v>2</v>
      </c>
      <c r="E33" s="50"/>
      <c r="F33" s="50"/>
      <c r="G33" s="50"/>
      <c r="H33" s="50" t="n">
        <v>2</v>
      </c>
      <c r="I33" s="50"/>
      <c r="J33" s="50"/>
      <c r="K33" s="50"/>
      <c r="L33" s="50"/>
      <c r="M33" s="50"/>
      <c r="N33" s="50"/>
      <c r="O33" s="50"/>
      <c r="P33" s="50"/>
      <c r="Q33" s="50"/>
      <c r="R33" s="50"/>
      <c r="S33" s="1" t="n">
        <f aca="false">SUM(E33:R33)</f>
        <v>2</v>
      </c>
      <c r="T33" s="50"/>
    </row>
    <row r="34" customFormat="false" ht="13.5" hidden="false" customHeight="false" outlineLevel="0" collapsed="false">
      <c r="A34" s="50" t="n">
        <v>27</v>
      </c>
      <c r="B34" s="184" t="s">
        <v>288</v>
      </c>
      <c r="C34" s="51" t="s">
        <v>289</v>
      </c>
      <c r="D34" s="50" t="n">
        <v>2</v>
      </c>
      <c r="E34" s="50"/>
      <c r="F34" s="50"/>
      <c r="G34" s="50"/>
      <c r="H34" s="50" t="n">
        <v>2</v>
      </c>
      <c r="I34" s="50"/>
      <c r="J34" s="50"/>
      <c r="K34" s="50"/>
      <c r="L34" s="50"/>
      <c r="M34" s="50"/>
      <c r="N34" s="50"/>
      <c r="O34" s="50"/>
      <c r="P34" s="50"/>
      <c r="Q34" s="50"/>
      <c r="R34" s="50"/>
      <c r="S34" s="1" t="n">
        <f aca="false">SUM(E34:R34)</f>
        <v>2</v>
      </c>
      <c r="T34" s="50"/>
    </row>
    <row r="35" customFormat="false" ht="13.5" hidden="false" customHeight="false" outlineLevel="0" collapsed="false">
      <c r="A35" s="50" t="n">
        <v>27</v>
      </c>
      <c r="B35" s="187" t="s">
        <v>290</v>
      </c>
      <c r="C35" s="51" t="s">
        <v>291</v>
      </c>
      <c r="D35" s="50" t="n">
        <v>2</v>
      </c>
      <c r="E35" s="50"/>
      <c r="F35" s="50"/>
      <c r="G35" s="50"/>
      <c r="H35" s="50" t="n">
        <v>1</v>
      </c>
      <c r="I35" s="50" t="n">
        <v>1</v>
      </c>
      <c r="J35" s="50"/>
      <c r="K35" s="50"/>
      <c r="L35" s="50"/>
      <c r="M35" s="50"/>
      <c r="N35" s="50"/>
      <c r="O35" s="50"/>
      <c r="P35" s="50"/>
      <c r="Q35" s="50"/>
      <c r="R35" s="50"/>
      <c r="S35" s="1" t="n">
        <f aca="false">SUM(E35:R35)</f>
        <v>2</v>
      </c>
      <c r="T35" s="50"/>
    </row>
    <row r="36" customFormat="false" ht="13.5" hidden="false" customHeight="false" outlineLevel="0" collapsed="false">
      <c r="A36" s="50" t="n">
        <v>27</v>
      </c>
      <c r="B36" s="185" t="s">
        <v>292</v>
      </c>
      <c r="C36" s="51" t="s">
        <v>293</v>
      </c>
      <c r="D36" s="50" t="n">
        <v>2</v>
      </c>
      <c r="E36" s="50"/>
      <c r="F36" s="50" t="n">
        <v>1</v>
      </c>
      <c r="G36" s="50"/>
      <c r="H36" s="50" t="n">
        <v>1</v>
      </c>
      <c r="I36" s="50"/>
      <c r="J36" s="50"/>
      <c r="K36" s="50"/>
      <c r="L36" s="50"/>
      <c r="M36" s="50"/>
      <c r="N36" s="50"/>
      <c r="O36" s="50"/>
      <c r="P36" s="50"/>
      <c r="Q36" s="50"/>
      <c r="R36" s="50"/>
      <c r="S36" s="1" t="n">
        <f aca="false">SUM(E36:R36)</f>
        <v>2</v>
      </c>
      <c r="T36" s="50"/>
    </row>
    <row r="37" customFormat="false" ht="13.5" hidden="false" customHeight="false" outlineLevel="0" collapsed="false">
      <c r="A37" s="50" t="n">
        <v>27</v>
      </c>
      <c r="B37" s="185" t="s">
        <v>294</v>
      </c>
      <c r="C37" s="51" t="s">
        <v>295</v>
      </c>
      <c r="D37" s="50" t="n">
        <v>2</v>
      </c>
      <c r="E37" s="50"/>
      <c r="F37" s="50"/>
      <c r="G37" s="50" t="n">
        <v>2</v>
      </c>
      <c r="H37" s="50"/>
      <c r="I37" s="50"/>
      <c r="J37" s="50"/>
      <c r="K37" s="50"/>
      <c r="L37" s="50"/>
      <c r="M37" s="50"/>
      <c r="N37" s="50"/>
      <c r="O37" s="50"/>
      <c r="P37" s="50"/>
      <c r="Q37" s="50"/>
      <c r="R37" s="50"/>
      <c r="S37" s="1" t="n">
        <f aca="false">SUM(E37:R37)</f>
        <v>2</v>
      </c>
      <c r="T37" s="50"/>
    </row>
    <row r="38" customFormat="false" ht="13.5" hidden="false" customHeight="false" outlineLevel="0" collapsed="false">
      <c r="A38" s="50" t="n">
        <v>27</v>
      </c>
      <c r="B38" s="184" t="s">
        <v>296</v>
      </c>
      <c r="C38" s="51" t="s">
        <v>297</v>
      </c>
      <c r="D38" s="50" t="n">
        <v>2</v>
      </c>
      <c r="E38" s="50"/>
      <c r="F38" s="50"/>
      <c r="G38" s="50" t="n">
        <v>2</v>
      </c>
      <c r="H38" s="50"/>
      <c r="I38" s="50"/>
      <c r="J38" s="50"/>
      <c r="K38" s="50"/>
      <c r="L38" s="50"/>
      <c r="M38" s="50"/>
      <c r="N38" s="50"/>
      <c r="O38" s="50"/>
      <c r="P38" s="50"/>
      <c r="Q38" s="50"/>
      <c r="R38" s="50"/>
      <c r="S38" s="1" t="n">
        <f aca="false">SUM(E38:R38)</f>
        <v>2</v>
      </c>
      <c r="T38" s="50"/>
    </row>
    <row r="39" customFormat="false" ht="13.5" hidden="false" customHeight="false" outlineLevel="0" collapsed="false">
      <c r="A39" s="50" t="n">
        <v>27</v>
      </c>
      <c r="B39" s="184" t="s">
        <v>298</v>
      </c>
      <c r="C39" s="51" t="s">
        <v>299</v>
      </c>
      <c r="D39" s="50" t="n">
        <v>2</v>
      </c>
      <c r="E39" s="50" t="n">
        <v>1</v>
      </c>
      <c r="F39" s="50" t="n">
        <v>1</v>
      </c>
      <c r="G39" s="50"/>
      <c r="H39" s="50"/>
      <c r="I39" s="50"/>
      <c r="J39" s="50"/>
      <c r="K39" s="50"/>
      <c r="L39" s="50"/>
      <c r="M39" s="50"/>
      <c r="N39" s="50"/>
      <c r="O39" s="50"/>
      <c r="P39" s="50"/>
      <c r="Q39" s="50"/>
      <c r="R39" s="50"/>
      <c r="S39" s="1" t="n">
        <f aca="false">SUM(E39:R39)</f>
        <v>2</v>
      </c>
      <c r="T39" s="50"/>
    </row>
    <row r="40" customFormat="false" ht="13.5" hidden="false" customHeight="false" outlineLevel="0" collapsed="false">
      <c r="A40" s="50" t="n">
        <v>27</v>
      </c>
      <c r="B40" s="184" t="s">
        <v>300</v>
      </c>
      <c r="C40" s="51" t="s">
        <v>301</v>
      </c>
      <c r="D40" s="50" t="n">
        <v>2</v>
      </c>
      <c r="E40" s="50"/>
      <c r="F40" s="50" t="n">
        <v>1</v>
      </c>
      <c r="G40" s="50"/>
      <c r="H40" s="50"/>
      <c r="I40" s="50" t="n">
        <v>1</v>
      </c>
      <c r="J40" s="50"/>
      <c r="K40" s="50"/>
      <c r="L40" s="50"/>
      <c r="M40" s="50"/>
      <c r="N40" s="50"/>
      <c r="O40" s="50"/>
      <c r="P40" s="50"/>
      <c r="Q40" s="50"/>
      <c r="R40" s="50"/>
      <c r="S40" s="1" t="n">
        <f aca="false">SUM(E40:R40)</f>
        <v>2</v>
      </c>
      <c r="T40" s="50"/>
    </row>
    <row r="41" customFormat="false" ht="13.5" hidden="false" customHeight="false" outlineLevel="0" collapsed="false">
      <c r="A41" s="50" t="n">
        <v>27</v>
      </c>
      <c r="B41" s="185" t="s">
        <v>302</v>
      </c>
      <c r="C41" s="51" t="s">
        <v>303</v>
      </c>
      <c r="D41" s="50" t="n">
        <v>2</v>
      </c>
      <c r="E41" s="50"/>
      <c r="F41" s="50" t="n">
        <v>1</v>
      </c>
      <c r="G41" s="50"/>
      <c r="H41" s="50" t="n">
        <v>1</v>
      </c>
      <c r="I41" s="50"/>
      <c r="J41" s="50"/>
      <c r="K41" s="50"/>
      <c r="L41" s="50"/>
      <c r="M41" s="50"/>
      <c r="N41" s="50"/>
      <c r="O41" s="50"/>
      <c r="P41" s="50"/>
      <c r="Q41" s="50"/>
      <c r="R41" s="50"/>
      <c r="S41" s="1" t="n">
        <f aca="false">SUM(E41:R41)</f>
        <v>2</v>
      </c>
      <c r="T41" s="50"/>
    </row>
    <row r="42" customFormat="false" ht="13.5" hidden="false" customHeight="false" outlineLevel="0" collapsed="false">
      <c r="A42" s="50" t="n">
        <v>27</v>
      </c>
      <c r="B42" s="184" t="s">
        <v>304</v>
      </c>
      <c r="C42" s="51" t="s">
        <v>305</v>
      </c>
      <c r="D42" s="50" t="n">
        <v>2</v>
      </c>
      <c r="E42" s="50"/>
      <c r="F42" s="50"/>
      <c r="G42" s="50"/>
      <c r="H42" s="50"/>
      <c r="I42" s="50"/>
      <c r="J42" s="50"/>
      <c r="K42" s="50"/>
      <c r="L42" s="50"/>
      <c r="M42" s="50"/>
      <c r="N42" s="50"/>
      <c r="O42" s="50" t="n">
        <v>1</v>
      </c>
      <c r="P42" s="50"/>
      <c r="Q42" s="50" t="n">
        <v>1</v>
      </c>
      <c r="R42" s="50"/>
      <c r="S42" s="1" t="n">
        <f aca="false">SUM(E42:R42)</f>
        <v>2</v>
      </c>
      <c r="T42" s="50"/>
    </row>
    <row r="43" customFormat="false" ht="13.5" hidden="false" customHeight="false" outlineLevel="0" collapsed="false">
      <c r="A43" s="50" t="n">
        <v>40</v>
      </c>
      <c r="B43" s="184" t="s">
        <v>306</v>
      </c>
      <c r="C43" s="51" t="s">
        <v>307</v>
      </c>
      <c r="D43" s="50" t="n">
        <v>1</v>
      </c>
      <c r="E43" s="50"/>
      <c r="F43" s="50"/>
      <c r="G43" s="50"/>
      <c r="H43" s="50"/>
      <c r="I43" s="50"/>
      <c r="J43" s="50"/>
      <c r="K43" s="50"/>
      <c r="L43" s="50"/>
      <c r="M43" s="50"/>
      <c r="N43" s="50"/>
      <c r="O43" s="50"/>
      <c r="P43" s="50" t="n">
        <v>1</v>
      </c>
      <c r="Q43" s="50"/>
      <c r="R43" s="50"/>
      <c r="S43" s="1" t="n">
        <f aca="false">SUM(E43:R43)</f>
        <v>1</v>
      </c>
      <c r="T43" s="50"/>
    </row>
    <row r="44" customFormat="false" ht="13.5" hidden="false" customHeight="false" outlineLevel="0" collapsed="false">
      <c r="A44" s="50" t="n">
        <v>40</v>
      </c>
      <c r="B44" s="186" t="s">
        <v>308</v>
      </c>
      <c r="C44" s="51" t="s">
        <v>309</v>
      </c>
      <c r="D44" s="50" t="n">
        <v>1</v>
      </c>
      <c r="E44" s="50"/>
      <c r="F44" s="50"/>
      <c r="G44" s="50"/>
      <c r="H44" s="50"/>
      <c r="I44" s="50" t="n">
        <v>1</v>
      </c>
      <c r="J44" s="50"/>
      <c r="K44" s="50"/>
      <c r="L44" s="50"/>
      <c r="M44" s="50"/>
      <c r="N44" s="50"/>
      <c r="O44" s="50"/>
      <c r="P44" s="50"/>
      <c r="Q44" s="50"/>
      <c r="R44" s="50"/>
      <c r="S44" s="1" t="n">
        <f aca="false">SUM(E44:R44)</f>
        <v>1</v>
      </c>
      <c r="T44" s="50"/>
    </row>
    <row r="45" customFormat="false" ht="13.5" hidden="false" customHeight="false" outlineLevel="0" collapsed="false">
      <c r="A45" s="50" t="n">
        <v>40</v>
      </c>
      <c r="B45" s="187" t="s">
        <v>310</v>
      </c>
      <c r="C45" s="51" t="s">
        <v>311</v>
      </c>
      <c r="D45" s="50" t="n">
        <v>1</v>
      </c>
      <c r="E45" s="50"/>
      <c r="F45" s="50"/>
      <c r="G45" s="50"/>
      <c r="H45" s="50"/>
      <c r="I45" s="50"/>
      <c r="J45" s="50"/>
      <c r="K45" s="50"/>
      <c r="L45" s="50"/>
      <c r="M45" s="50"/>
      <c r="N45" s="50"/>
      <c r="O45" s="50" t="n">
        <v>1</v>
      </c>
      <c r="P45" s="50"/>
      <c r="Q45" s="50"/>
      <c r="R45" s="50"/>
      <c r="S45" s="1" t="n">
        <f aca="false">SUM(E45:R45)</f>
        <v>1</v>
      </c>
      <c r="T45" s="50"/>
    </row>
    <row r="46" customFormat="false" ht="13.5" hidden="false" customHeight="false" outlineLevel="0" collapsed="false">
      <c r="A46" s="50" t="n">
        <v>40</v>
      </c>
      <c r="B46" s="185" t="s">
        <v>312</v>
      </c>
      <c r="C46" s="51" t="s">
        <v>313</v>
      </c>
      <c r="D46" s="50" t="n">
        <v>1</v>
      </c>
      <c r="E46" s="50"/>
      <c r="F46" s="50"/>
      <c r="G46" s="50"/>
      <c r="H46" s="50"/>
      <c r="I46" s="50"/>
      <c r="J46" s="50"/>
      <c r="K46" s="50"/>
      <c r="L46" s="50"/>
      <c r="M46" s="50"/>
      <c r="N46" s="50"/>
      <c r="O46" s="50"/>
      <c r="P46" s="50" t="n">
        <v>1</v>
      </c>
      <c r="Q46" s="50"/>
      <c r="R46" s="50"/>
      <c r="S46" s="1" t="n">
        <f aca="false">SUM(E46:R46)</f>
        <v>1</v>
      </c>
      <c r="T46" s="50"/>
    </row>
    <row r="47" customFormat="false" ht="13.5" hidden="false" customHeight="false" outlineLevel="0" collapsed="false">
      <c r="A47" s="50" t="n">
        <v>40</v>
      </c>
      <c r="B47" s="186" t="s">
        <v>314</v>
      </c>
      <c r="C47" s="51" t="s">
        <v>315</v>
      </c>
      <c r="D47" s="50" t="n">
        <v>1</v>
      </c>
      <c r="E47" s="50"/>
      <c r="F47" s="50"/>
      <c r="G47" s="50"/>
      <c r="H47" s="50"/>
      <c r="I47" s="50" t="n">
        <v>1</v>
      </c>
      <c r="J47" s="50"/>
      <c r="K47" s="50"/>
      <c r="L47" s="50"/>
      <c r="M47" s="50"/>
      <c r="N47" s="50"/>
      <c r="O47" s="50"/>
      <c r="P47" s="50"/>
      <c r="Q47" s="50"/>
      <c r="R47" s="50"/>
      <c r="S47" s="1" t="n">
        <f aca="false">SUM(E47:R47)</f>
        <v>1</v>
      </c>
      <c r="T47" s="50"/>
    </row>
    <row r="48" customFormat="false" ht="13.5" hidden="false" customHeight="false" outlineLevel="0" collapsed="false">
      <c r="A48" s="50" t="n">
        <v>40</v>
      </c>
      <c r="B48" s="185" t="s">
        <v>316</v>
      </c>
      <c r="C48" s="51" t="s">
        <v>317</v>
      </c>
      <c r="D48" s="50" t="n">
        <v>1</v>
      </c>
      <c r="E48" s="50"/>
      <c r="F48" s="50"/>
      <c r="G48" s="50"/>
      <c r="H48" s="50"/>
      <c r="I48" s="50"/>
      <c r="J48" s="50"/>
      <c r="K48" s="50"/>
      <c r="L48" s="50"/>
      <c r="M48" s="50"/>
      <c r="N48" s="50"/>
      <c r="O48" s="50"/>
      <c r="P48" s="50" t="n">
        <v>1</v>
      </c>
      <c r="Q48" s="50"/>
      <c r="R48" s="50"/>
      <c r="S48" s="1" t="n">
        <f aca="false">SUM(E48:R48)</f>
        <v>1</v>
      </c>
      <c r="T48" s="50"/>
    </row>
    <row r="49" customFormat="false" ht="13.5" hidden="false" customHeight="false" outlineLevel="0" collapsed="false">
      <c r="A49" s="50" t="n">
        <v>40</v>
      </c>
      <c r="B49" s="184" t="s">
        <v>318</v>
      </c>
      <c r="C49" s="51" t="s">
        <v>319</v>
      </c>
      <c r="D49" s="50" t="n">
        <v>1</v>
      </c>
      <c r="E49" s="50"/>
      <c r="F49" s="50"/>
      <c r="G49" s="50"/>
      <c r="H49" s="50"/>
      <c r="I49" s="50"/>
      <c r="J49" s="50"/>
      <c r="K49" s="50"/>
      <c r="L49" s="50"/>
      <c r="M49" s="50" t="n">
        <v>1</v>
      </c>
      <c r="N49" s="50"/>
      <c r="O49" s="50"/>
      <c r="P49" s="50"/>
      <c r="Q49" s="50"/>
      <c r="R49" s="50"/>
      <c r="S49" s="1" t="n">
        <f aca="false">SUM(E49:R49)</f>
        <v>1</v>
      </c>
      <c r="T49" s="50"/>
    </row>
    <row r="50" customFormat="false" ht="13.5" hidden="false" customHeight="false" outlineLevel="0" collapsed="false">
      <c r="A50" s="50" t="n">
        <v>40</v>
      </c>
      <c r="B50" s="184" t="s">
        <v>320</v>
      </c>
      <c r="C50" s="51" t="s">
        <v>321</v>
      </c>
      <c r="D50" s="50" t="n">
        <v>1</v>
      </c>
      <c r="E50" s="50"/>
      <c r="F50" s="50"/>
      <c r="G50" s="50" t="n">
        <v>1</v>
      </c>
      <c r="H50" s="50"/>
      <c r="I50" s="50"/>
      <c r="J50" s="50"/>
      <c r="K50" s="50"/>
      <c r="L50" s="50"/>
      <c r="M50" s="50"/>
      <c r="N50" s="50"/>
      <c r="O50" s="50"/>
      <c r="P50" s="50"/>
      <c r="Q50" s="50"/>
      <c r="R50" s="50"/>
      <c r="S50" s="1" t="n">
        <f aca="false">SUM(E50:R50)</f>
        <v>1</v>
      </c>
      <c r="T50" s="50"/>
    </row>
    <row r="51" customFormat="false" ht="13.5" hidden="false" customHeight="false" outlineLevel="0" collapsed="false">
      <c r="A51" s="50" t="n">
        <v>40</v>
      </c>
      <c r="B51" s="186" t="s">
        <v>322</v>
      </c>
      <c r="C51" s="51" t="s">
        <v>323</v>
      </c>
      <c r="D51" s="50" t="n">
        <v>1</v>
      </c>
      <c r="E51" s="50"/>
      <c r="F51" s="50"/>
      <c r="G51" s="50"/>
      <c r="H51" s="50"/>
      <c r="I51" s="50"/>
      <c r="J51" s="50"/>
      <c r="K51" s="50"/>
      <c r="L51" s="50"/>
      <c r="M51" s="50"/>
      <c r="N51" s="50"/>
      <c r="O51" s="50" t="n">
        <v>1</v>
      </c>
      <c r="P51" s="50"/>
      <c r="Q51" s="50"/>
      <c r="R51" s="50"/>
      <c r="S51" s="1" t="n">
        <f aca="false">SUM(E51:R51)</f>
        <v>1</v>
      </c>
      <c r="T51" s="50"/>
    </row>
    <row r="52" customFormat="false" ht="13.5" hidden="false" customHeight="false" outlineLevel="0" collapsed="false">
      <c r="A52" s="50" t="n">
        <v>40</v>
      </c>
      <c r="B52" s="184" t="s">
        <v>324</v>
      </c>
      <c r="C52" s="51" t="s">
        <v>325</v>
      </c>
      <c r="D52" s="50" t="n">
        <v>1</v>
      </c>
      <c r="E52" s="50"/>
      <c r="F52" s="50"/>
      <c r="G52" s="50" t="n">
        <v>1</v>
      </c>
      <c r="H52" s="50"/>
      <c r="I52" s="50"/>
      <c r="J52" s="50"/>
      <c r="K52" s="50"/>
      <c r="L52" s="50"/>
      <c r="M52" s="50"/>
      <c r="N52" s="50"/>
      <c r="O52" s="50"/>
      <c r="P52" s="50"/>
      <c r="Q52" s="50"/>
      <c r="R52" s="50"/>
      <c r="S52" s="1" t="n">
        <f aca="false">SUM(E52:R52)</f>
        <v>1</v>
      </c>
      <c r="T52" s="50"/>
    </row>
    <row r="53" customFormat="false" ht="13.5" hidden="false" customHeight="false" outlineLevel="0" collapsed="false">
      <c r="A53" s="50" t="n">
        <v>40</v>
      </c>
      <c r="B53" s="184" t="s">
        <v>326</v>
      </c>
      <c r="C53" s="51" t="s">
        <v>327</v>
      </c>
      <c r="D53" s="50" t="n">
        <v>1</v>
      </c>
      <c r="E53" s="50"/>
      <c r="F53" s="50"/>
      <c r="G53" s="50"/>
      <c r="H53" s="50"/>
      <c r="I53" s="50"/>
      <c r="J53" s="50" t="n">
        <v>1</v>
      </c>
      <c r="K53" s="50"/>
      <c r="L53" s="50"/>
      <c r="M53" s="50"/>
      <c r="N53" s="50"/>
      <c r="O53" s="50"/>
      <c r="P53" s="50"/>
      <c r="Q53" s="50"/>
      <c r="R53" s="50"/>
      <c r="S53" s="1" t="n">
        <f aca="false">SUM(E53:R53)</f>
        <v>1</v>
      </c>
      <c r="T53" s="50"/>
    </row>
    <row r="54" customFormat="false" ht="13.5" hidden="false" customHeight="false" outlineLevel="0" collapsed="false">
      <c r="A54" s="50" t="n">
        <v>40</v>
      </c>
      <c r="B54" s="184" t="s">
        <v>328</v>
      </c>
      <c r="C54" s="51" t="s">
        <v>329</v>
      </c>
      <c r="D54" s="50" t="n">
        <v>1</v>
      </c>
      <c r="E54" s="50"/>
      <c r="F54" s="50"/>
      <c r="G54" s="50"/>
      <c r="H54" s="50"/>
      <c r="I54" s="50"/>
      <c r="J54" s="50"/>
      <c r="K54" s="50"/>
      <c r="L54" s="50"/>
      <c r="M54" s="50"/>
      <c r="N54" s="50"/>
      <c r="O54" s="50"/>
      <c r="P54" s="50"/>
      <c r="Q54" s="50"/>
      <c r="R54" s="50" t="n">
        <v>1</v>
      </c>
      <c r="S54" s="1" t="n">
        <f aca="false">SUM(E54:R54)</f>
        <v>1</v>
      </c>
      <c r="T54" s="50"/>
    </row>
    <row r="55" customFormat="false" ht="13.5" hidden="false" customHeight="false" outlineLevel="0" collapsed="false">
      <c r="A55" s="50" t="n">
        <v>40</v>
      </c>
      <c r="B55" s="184" t="s">
        <v>330</v>
      </c>
      <c r="C55" s="51" t="s">
        <v>331</v>
      </c>
      <c r="D55" s="50" t="n">
        <v>1</v>
      </c>
      <c r="E55" s="50"/>
      <c r="F55" s="50"/>
      <c r="G55" s="50"/>
      <c r="H55" s="50"/>
      <c r="I55" s="50"/>
      <c r="J55" s="50"/>
      <c r="K55" s="50" t="n">
        <v>1</v>
      </c>
      <c r="L55" s="50"/>
      <c r="M55" s="50"/>
      <c r="N55" s="50"/>
      <c r="O55" s="50"/>
      <c r="P55" s="50"/>
      <c r="Q55" s="50"/>
      <c r="R55" s="50"/>
      <c r="S55" s="1" t="n">
        <f aca="false">SUM(E55:R55)</f>
        <v>1</v>
      </c>
      <c r="T55" s="50"/>
    </row>
    <row r="56" customFormat="false" ht="13.5" hidden="false" customHeight="false" outlineLevel="0" collapsed="false">
      <c r="A56" s="50" t="n">
        <v>40</v>
      </c>
      <c r="B56" s="185" t="s">
        <v>332</v>
      </c>
      <c r="C56" s="51" t="s">
        <v>333</v>
      </c>
      <c r="D56" s="50" t="n">
        <v>1</v>
      </c>
      <c r="E56" s="50"/>
      <c r="F56" s="50"/>
      <c r="G56" s="50"/>
      <c r="H56" s="50"/>
      <c r="I56" s="50"/>
      <c r="J56" s="50"/>
      <c r="K56" s="50"/>
      <c r="L56" s="50"/>
      <c r="M56" s="50"/>
      <c r="N56" s="50"/>
      <c r="O56" s="50"/>
      <c r="P56" s="50"/>
      <c r="Q56" s="50" t="n">
        <v>1</v>
      </c>
      <c r="R56" s="50"/>
      <c r="S56" s="1" t="n">
        <f aca="false">SUM(E56:R56)</f>
        <v>1</v>
      </c>
      <c r="T56" s="50"/>
    </row>
    <row r="57" customFormat="false" ht="13.5" hidden="false" customHeight="false" outlineLevel="0" collapsed="false">
      <c r="A57" s="50" t="n">
        <v>40</v>
      </c>
      <c r="B57" s="184" t="s">
        <v>334</v>
      </c>
      <c r="C57" s="51" t="s">
        <v>335</v>
      </c>
      <c r="D57" s="50" t="n">
        <v>1</v>
      </c>
      <c r="E57" s="50"/>
      <c r="F57" s="50"/>
      <c r="G57" s="50"/>
      <c r="H57" s="50"/>
      <c r="I57" s="50"/>
      <c r="J57" s="50"/>
      <c r="K57" s="50"/>
      <c r="L57" s="50"/>
      <c r="M57" s="50"/>
      <c r="N57" s="50"/>
      <c r="O57" s="50"/>
      <c r="P57" s="50"/>
      <c r="Q57" s="50" t="n">
        <v>1</v>
      </c>
      <c r="R57" s="50"/>
      <c r="S57" s="1" t="n">
        <f aca="false">SUM(E57:R57)</f>
        <v>1</v>
      </c>
      <c r="T57" s="50"/>
    </row>
    <row r="58" customFormat="false" ht="13.5" hidden="false" customHeight="false" outlineLevel="0" collapsed="false">
      <c r="A58" s="50" t="n">
        <v>40</v>
      </c>
      <c r="B58" s="186" t="s">
        <v>336</v>
      </c>
      <c r="C58" s="51" t="s">
        <v>337</v>
      </c>
      <c r="D58" s="50" t="n">
        <v>1</v>
      </c>
      <c r="E58" s="50"/>
      <c r="F58" s="50"/>
      <c r="G58" s="50"/>
      <c r="H58" s="50"/>
      <c r="I58" s="50"/>
      <c r="J58" s="50"/>
      <c r="K58" s="50"/>
      <c r="L58" s="50"/>
      <c r="M58" s="50"/>
      <c r="N58" s="50"/>
      <c r="O58" s="50"/>
      <c r="P58" s="50"/>
      <c r="Q58" s="50" t="n">
        <v>1</v>
      </c>
      <c r="R58" s="50"/>
      <c r="S58" s="1" t="n">
        <f aca="false">SUM(E58:R58)</f>
        <v>1</v>
      </c>
      <c r="T58" s="50"/>
    </row>
    <row r="59" customFormat="false" ht="13.5" hidden="false" customHeight="false" outlineLevel="0" collapsed="false">
      <c r="A59" s="50" t="n">
        <v>40</v>
      </c>
      <c r="B59" s="186" t="s">
        <v>338</v>
      </c>
      <c r="C59" s="51" t="s">
        <v>339</v>
      </c>
      <c r="D59" s="50" t="n">
        <v>1</v>
      </c>
      <c r="E59" s="50"/>
      <c r="F59" s="50"/>
      <c r="G59" s="50"/>
      <c r="H59" s="50" t="n">
        <v>1</v>
      </c>
      <c r="I59" s="50"/>
      <c r="J59" s="50"/>
      <c r="K59" s="50"/>
      <c r="L59" s="50"/>
      <c r="M59" s="50"/>
      <c r="N59" s="50"/>
      <c r="O59" s="50"/>
      <c r="P59" s="50"/>
      <c r="Q59" s="50"/>
      <c r="R59" s="50"/>
      <c r="S59" s="1" t="n">
        <f aca="false">SUM(E59:R59)</f>
        <v>1</v>
      </c>
      <c r="T59" s="50"/>
    </row>
    <row r="60" customFormat="false" ht="13.5" hidden="false" customHeight="false" outlineLevel="0" collapsed="false">
      <c r="A60" s="50" t="n">
        <v>40</v>
      </c>
      <c r="B60" s="187" t="s">
        <v>340</v>
      </c>
      <c r="C60" s="51" t="s">
        <v>341</v>
      </c>
      <c r="D60" s="50" t="n">
        <v>1</v>
      </c>
      <c r="E60" s="50"/>
      <c r="F60" s="50"/>
      <c r="G60" s="50"/>
      <c r="H60" s="50"/>
      <c r="I60" s="50" t="n">
        <v>1</v>
      </c>
      <c r="J60" s="50"/>
      <c r="K60" s="50"/>
      <c r="L60" s="50"/>
      <c r="M60" s="50"/>
      <c r="N60" s="50"/>
      <c r="O60" s="50"/>
      <c r="P60" s="50"/>
      <c r="Q60" s="50"/>
      <c r="R60" s="50"/>
      <c r="S60" s="1" t="n">
        <f aca="false">SUM(E60:R60)</f>
        <v>1</v>
      </c>
      <c r="T60" s="50"/>
    </row>
    <row r="61" customFormat="false" ht="13.5" hidden="false" customHeight="false" outlineLevel="0" collapsed="false">
      <c r="A61" s="50" t="n">
        <v>40</v>
      </c>
      <c r="B61" s="187" t="s">
        <v>342</v>
      </c>
      <c r="C61" s="51" t="s">
        <v>14</v>
      </c>
      <c r="D61" s="50" t="n">
        <v>1</v>
      </c>
      <c r="E61" s="50"/>
      <c r="F61" s="50"/>
      <c r="G61" s="50"/>
      <c r="H61" s="50"/>
      <c r="I61" s="50"/>
      <c r="J61" s="50" t="n">
        <v>1</v>
      </c>
      <c r="K61" s="50"/>
      <c r="L61" s="50"/>
      <c r="M61" s="50"/>
      <c r="N61" s="50"/>
      <c r="O61" s="50"/>
      <c r="P61" s="50"/>
      <c r="Q61" s="50"/>
      <c r="R61" s="50"/>
      <c r="S61" s="1" t="n">
        <f aca="false">SUM(E61:R61)</f>
        <v>1</v>
      </c>
      <c r="T61" s="50"/>
    </row>
    <row r="62" customFormat="false" ht="13.5" hidden="false" customHeight="false" outlineLevel="0" collapsed="false">
      <c r="A62" s="50" t="n">
        <v>40</v>
      </c>
      <c r="B62" s="186" t="s">
        <v>343</v>
      </c>
      <c r="C62" s="51" t="s">
        <v>344</v>
      </c>
      <c r="D62" s="50" t="n">
        <v>1</v>
      </c>
      <c r="E62" s="50"/>
      <c r="F62" s="50"/>
      <c r="G62" s="50"/>
      <c r="H62" s="50"/>
      <c r="I62" s="50" t="n">
        <v>1</v>
      </c>
      <c r="J62" s="50"/>
      <c r="K62" s="50"/>
      <c r="L62" s="50"/>
      <c r="M62" s="50"/>
      <c r="N62" s="50"/>
      <c r="O62" s="50"/>
      <c r="P62" s="50"/>
      <c r="Q62" s="50"/>
      <c r="R62" s="50"/>
      <c r="S62" s="1" t="n">
        <f aca="false">SUM(E62:R62)</f>
        <v>1</v>
      </c>
      <c r="T62" s="50"/>
    </row>
    <row r="63" customFormat="false" ht="13.5" hidden="false" customHeight="false" outlineLevel="0" collapsed="false">
      <c r="A63" s="50" t="n">
        <v>40</v>
      </c>
      <c r="B63" s="186" t="s">
        <v>345</v>
      </c>
      <c r="C63" s="51" t="s">
        <v>346</v>
      </c>
      <c r="D63" s="50" t="n">
        <v>1</v>
      </c>
      <c r="E63" s="50"/>
      <c r="F63" s="50" t="n">
        <v>1</v>
      </c>
      <c r="G63" s="50"/>
      <c r="H63" s="50"/>
      <c r="I63" s="50"/>
      <c r="J63" s="50"/>
      <c r="K63" s="50"/>
      <c r="L63" s="50"/>
      <c r="M63" s="50"/>
      <c r="N63" s="50"/>
      <c r="O63" s="50"/>
      <c r="P63" s="50"/>
      <c r="Q63" s="50"/>
      <c r="R63" s="50"/>
      <c r="S63" s="1" t="n">
        <f aca="false">SUM(E63:R63)</f>
        <v>1</v>
      </c>
      <c r="T63" s="50"/>
    </row>
    <row r="64" customFormat="false" ht="13.5" hidden="false" customHeight="false" outlineLevel="0" collapsed="false">
      <c r="A64" s="50" t="n">
        <v>40</v>
      </c>
      <c r="B64" s="185" t="s">
        <v>347</v>
      </c>
      <c r="C64" s="51" t="s">
        <v>348</v>
      </c>
      <c r="D64" s="50" t="n">
        <v>1</v>
      </c>
      <c r="E64" s="50"/>
      <c r="F64" s="50"/>
      <c r="G64" s="50"/>
      <c r="H64" s="50"/>
      <c r="I64" s="50" t="n">
        <v>1</v>
      </c>
      <c r="J64" s="50"/>
      <c r="K64" s="50"/>
      <c r="L64" s="50"/>
      <c r="M64" s="50"/>
      <c r="N64" s="50"/>
      <c r="O64" s="50"/>
      <c r="P64" s="50"/>
      <c r="Q64" s="50"/>
      <c r="R64" s="50"/>
      <c r="S64" s="1" t="n">
        <f aca="false">SUM(E64:R64)</f>
        <v>1</v>
      </c>
      <c r="T64" s="50"/>
    </row>
    <row r="65" customFormat="false" ht="13.5" hidden="false" customHeight="false" outlineLevel="0" collapsed="false">
      <c r="A65" s="50" t="n">
        <v>40</v>
      </c>
      <c r="B65" s="186" t="s">
        <v>349</v>
      </c>
      <c r="C65" s="51" t="s">
        <v>40</v>
      </c>
      <c r="D65" s="50" t="n">
        <v>1</v>
      </c>
      <c r="E65" s="50"/>
      <c r="F65" s="50" t="n">
        <v>1</v>
      </c>
      <c r="G65" s="50"/>
      <c r="H65" s="50"/>
      <c r="I65" s="50"/>
      <c r="J65" s="50"/>
      <c r="K65" s="50"/>
      <c r="L65" s="50"/>
      <c r="M65" s="50"/>
      <c r="N65" s="50"/>
      <c r="O65" s="50"/>
      <c r="P65" s="50"/>
      <c r="Q65" s="50"/>
      <c r="R65" s="50"/>
      <c r="S65" s="1" t="n">
        <f aca="false">SUM(E65:R65)</f>
        <v>1</v>
      </c>
      <c r="T65" s="50"/>
    </row>
    <row r="66" customFormat="false" ht="13.5" hidden="false" customHeight="false" outlineLevel="0" collapsed="false">
      <c r="A66" s="50" t="n">
        <v>40</v>
      </c>
      <c r="B66" s="184" t="s">
        <v>350</v>
      </c>
      <c r="C66" s="51" t="s">
        <v>351</v>
      </c>
      <c r="D66" s="50" t="n">
        <v>1</v>
      </c>
      <c r="E66" s="50"/>
      <c r="F66" s="50"/>
      <c r="G66" s="50"/>
      <c r="H66" s="50"/>
      <c r="I66" s="50"/>
      <c r="J66" s="50"/>
      <c r="K66" s="50"/>
      <c r="L66" s="50"/>
      <c r="M66" s="50" t="n">
        <v>1</v>
      </c>
      <c r="N66" s="50"/>
      <c r="O66" s="50"/>
      <c r="P66" s="50"/>
      <c r="Q66" s="50"/>
      <c r="R66" s="50"/>
      <c r="S66" s="1" t="n">
        <f aca="false">SUM(E66:R66)</f>
        <v>1</v>
      </c>
      <c r="T66" s="50"/>
    </row>
    <row r="67" customFormat="false" ht="13.5" hidden="false" customHeight="false" outlineLevel="0" collapsed="false">
      <c r="A67" s="50" t="n">
        <v>40</v>
      </c>
      <c r="B67" s="184" t="s">
        <v>352</v>
      </c>
      <c r="C67" s="51" t="s">
        <v>353</v>
      </c>
      <c r="D67" s="50" t="n">
        <v>1</v>
      </c>
      <c r="E67" s="50"/>
      <c r="F67" s="50"/>
      <c r="G67" s="50" t="n">
        <v>1</v>
      </c>
      <c r="H67" s="50"/>
      <c r="I67" s="50"/>
      <c r="J67" s="50"/>
      <c r="K67" s="50"/>
      <c r="L67" s="50"/>
      <c r="M67" s="50"/>
      <c r="N67" s="50"/>
      <c r="O67" s="50"/>
      <c r="P67" s="50"/>
      <c r="Q67" s="50"/>
      <c r="R67" s="50"/>
      <c r="S67" s="1" t="n">
        <f aca="false">SUM(E67:R67)</f>
        <v>1</v>
      </c>
      <c r="T67" s="50"/>
    </row>
    <row r="68" customFormat="false" ht="13.5" hidden="false" customHeight="false" outlineLevel="0" collapsed="false">
      <c r="A68" s="50" t="n">
        <v>40</v>
      </c>
      <c r="B68" s="186" t="s">
        <v>354</v>
      </c>
      <c r="C68" s="51" t="s">
        <v>355</v>
      </c>
      <c r="D68" s="50" t="n">
        <v>1</v>
      </c>
      <c r="E68" s="50"/>
      <c r="F68" s="50"/>
      <c r="G68" s="50" t="n">
        <v>1</v>
      </c>
      <c r="H68" s="50"/>
      <c r="I68" s="50"/>
      <c r="J68" s="50"/>
      <c r="K68" s="50"/>
      <c r="L68" s="50"/>
      <c r="M68" s="50"/>
      <c r="N68" s="50"/>
      <c r="O68" s="50"/>
      <c r="P68" s="50"/>
      <c r="Q68" s="50"/>
      <c r="R68" s="50"/>
      <c r="S68" s="1" t="n">
        <f aca="false">SUM(E68:R68)</f>
        <v>1</v>
      </c>
      <c r="T68" s="50"/>
    </row>
    <row r="69" customFormat="false" ht="13.5" hidden="false" customHeight="false" outlineLevel="0" collapsed="false">
      <c r="A69" s="50" t="n">
        <v>40</v>
      </c>
      <c r="B69" s="187" t="s">
        <v>356</v>
      </c>
      <c r="C69" s="51" t="s">
        <v>357</v>
      </c>
      <c r="D69" s="50" t="n">
        <v>1</v>
      </c>
      <c r="E69" s="50"/>
      <c r="F69" s="50"/>
      <c r="G69" s="50"/>
      <c r="H69" s="50"/>
      <c r="I69" s="50" t="n">
        <v>1</v>
      </c>
      <c r="J69" s="50"/>
      <c r="K69" s="50"/>
      <c r="L69" s="50"/>
      <c r="M69" s="50"/>
      <c r="N69" s="50"/>
      <c r="O69" s="50"/>
      <c r="P69" s="50"/>
      <c r="Q69" s="50"/>
      <c r="R69" s="50"/>
      <c r="S69" s="1" t="n">
        <f aca="false">SUM(E69:R69)</f>
        <v>1</v>
      </c>
      <c r="T69" s="50"/>
    </row>
    <row r="70" customFormat="false" ht="13.5" hidden="false" customHeight="false" outlineLevel="0" collapsed="false">
      <c r="A70" s="50" t="n">
        <v>40</v>
      </c>
      <c r="B70" s="185" t="s">
        <v>358</v>
      </c>
      <c r="C70" s="51" t="s">
        <v>359</v>
      </c>
      <c r="D70" s="50" t="n">
        <v>1</v>
      </c>
      <c r="E70" s="50"/>
      <c r="F70" s="50"/>
      <c r="G70" s="50"/>
      <c r="H70" s="50"/>
      <c r="I70" s="50" t="n">
        <v>1</v>
      </c>
      <c r="J70" s="50"/>
      <c r="K70" s="50"/>
      <c r="L70" s="50"/>
      <c r="M70" s="50"/>
      <c r="N70" s="50"/>
      <c r="O70" s="50"/>
      <c r="P70" s="50"/>
      <c r="Q70" s="50"/>
      <c r="R70" s="50"/>
      <c r="S70" s="1" t="n">
        <f aca="false">SUM(E70:R70)</f>
        <v>1</v>
      </c>
      <c r="T70" s="50"/>
    </row>
    <row r="71" customFormat="false" ht="13.5" hidden="false" customHeight="false" outlineLevel="0" collapsed="false">
      <c r="A71" s="50" t="n">
        <v>40</v>
      </c>
      <c r="B71" s="184" t="s">
        <v>360</v>
      </c>
      <c r="C71" s="51" t="s">
        <v>361</v>
      </c>
      <c r="D71" s="50" t="n">
        <v>1</v>
      </c>
      <c r="E71" s="50"/>
      <c r="F71" s="50"/>
      <c r="G71" s="50"/>
      <c r="H71" s="50"/>
      <c r="I71" s="50" t="n">
        <v>1</v>
      </c>
      <c r="J71" s="50"/>
      <c r="K71" s="50"/>
      <c r="L71" s="50"/>
      <c r="M71" s="50"/>
      <c r="N71" s="50"/>
      <c r="O71" s="50"/>
      <c r="P71" s="50"/>
      <c r="Q71" s="50"/>
      <c r="R71" s="50"/>
      <c r="S71" s="1" t="n">
        <f aca="false">SUM(E71:R71)</f>
        <v>1</v>
      </c>
      <c r="T71" s="50"/>
    </row>
    <row r="72" customFormat="false" ht="13.5" hidden="false" customHeight="false" outlineLevel="0" collapsed="false">
      <c r="A72" s="50" t="n">
        <v>40</v>
      </c>
      <c r="B72" s="184" t="s">
        <v>362</v>
      </c>
      <c r="C72" s="51" t="s">
        <v>363</v>
      </c>
      <c r="D72" s="50" t="n">
        <v>1</v>
      </c>
      <c r="E72" s="50"/>
      <c r="F72" s="50"/>
      <c r="G72" s="50"/>
      <c r="H72" s="50"/>
      <c r="I72" s="50" t="n">
        <v>1</v>
      </c>
      <c r="J72" s="50"/>
      <c r="K72" s="50"/>
      <c r="L72" s="50"/>
      <c r="M72" s="50"/>
      <c r="N72" s="50"/>
      <c r="O72" s="50"/>
      <c r="P72" s="50"/>
      <c r="Q72" s="50"/>
      <c r="R72" s="50"/>
      <c r="S72" s="1" t="n">
        <f aca="false">SUM(E72:R72)</f>
        <v>1</v>
      </c>
      <c r="T72" s="50"/>
    </row>
    <row r="73" customFormat="false" ht="13.5" hidden="false" customHeight="false" outlineLevel="0" collapsed="false">
      <c r="A73" s="50" t="n">
        <v>40</v>
      </c>
      <c r="B73" s="185" t="s">
        <v>364</v>
      </c>
      <c r="C73" s="51" t="s">
        <v>365</v>
      </c>
      <c r="D73" s="50" t="n">
        <v>1</v>
      </c>
      <c r="E73" s="50"/>
      <c r="F73" s="50"/>
      <c r="G73" s="50"/>
      <c r="H73" s="50"/>
      <c r="I73" s="50"/>
      <c r="J73" s="50"/>
      <c r="K73" s="50"/>
      <c r="L73" s="50"/>
      <c r="M73" s="50"/>
      <c r="N73" s="50"/>
      <c r="O73" s="50"/>
      <c r="P73" s="50"/>
      <c r="Q73" s="50" t="n">
        <v>1</v>
      </c>
      <c r="R73" s="50"/>
      <c r="S73" s="1" t="n">
        <f aca="false">SUM(E73:R73)</f>
        <v>1</v>
      </c>
      <c r="T73" s="50"/>
    </row>
    <row r="74" customFormat="false" ht="13.5" hidden="false" customHeight="false" outlineLevel="0" collapsed="false">
      <c r="A74" s="50" t="n">
        <v>40</v>
      </c>
      <c r="B74" s="184" t="s">
        <v>366</v>
      </c>
      <c r="C74" s="51" t="s">
        <v>367</v>
      </c>
      <c r="D74" s="50" t="n">
        <v>1</v>
      </c>
      <c r="E74" s="50"/>
      <c r="F74" s="50"/>
      <c r="G74" s="50"/>
      <c r="H74" s="50"/>
      <c r="I74" s="50"/>
      <c r="J74" s="50"/>
      <c r="K74" s="50" t="n">
        <v>1</v>
      </c>
      <c r="L74" s="50"/>
      <c r="M74" s="50"/>
      <c r="N74" s="50"/>
      <c r="O74" s="50"/>
      <c r="P74" s="50"/>
      <c r="Q74" s="50"/>
      <c r="R74" s="50"/>
      <c r="S74" s="1" t="n">
        <f aca="false">SUM(E74:R74)</f>
        <v>1</v>
      </c>
      <c r="T74" s="50"/>
    </row>
    <row r="75" customFormat="false" ht="13.5" hidden="false" customHeight="false" outlineLevel="0" collapsed="false">
      <c r="A75" s="50" t="n">
        <v>40</v>
      </c>
      <c r="B75" s="184" t="s">
        <v>368</v>
      </c>
      <c r="C75" s="51" t="s">
        <v>369</v>
      </c>
      <c r="D75" s="50" t="n">
        <v>1</v>
      </c>
      <c r="E75" s="50" t="n">
        <v>1</v>
      </c>
      <c r="F75" s="50"/>
      <c r="G75" s="50"/>
      <c r="H75" s="50"/>
      <c r="I75" s="50"/>
      <c r="J75" s="50"/>
      <c r="K75" s="50"/>
      <c r="L75" s="50"/>
      <c r="M75" s="50"/>
      <c r="N75" s="50"/>
      <c r="O75" s="50"/>
      <c r="P75" s="50"/>
      <c r="Q75" s="50"/>
      <c r="R75" s="50"/>
      <c r="S75" s="1" t="n">
        <f aca="false">SUM(E75:R75)</f>
        <v>1</v>
      </c>
      <c r="T75" s="50"/>
    </row>
    <row r="76" customFormat="false" ht="13.5" hidden="false" customHeight="false" outlineLevel="0" collapsed="false">
      <c r="A76" s="50" t="n">
        <v>40</v>
      </c>
      <c r="B76" s="184" t="s">
        <v>370</v>
      </c>
      <c r="C76" s="51" t="s">
        <v>371</v>
      </c>
      <c r="D76" s="50" t="n">
        <v>1</v>
      </c>
      <c r="E76" s="50"/>
      <c r="F76" s="50" t="n">
        <v>1</v>
      </c>
      <c r="G76" s="50"/>
      <c r="H76" s="50"/>
      <c r="I76" s="50"/>
      <c r="J76" s="50"/>
      <c r="K76" s="50"/>
      <c r="L76" s="50"/>
      <c r="M76" s="50"/>
      <c r="N76" s="50"/>
      <c r="O76" s="50"/>
      <c r="P76" s="50"/>
      <c r="Q76" s="50"/>
      <c r="R76" s="50"/>
      <c r="S76" s="1" t="n">
        <f aca="false">SUM(E76:R76)</f>
        <v>1</v>
      </c>
      <c r="T76" s="50"/>
    </row>
    <row r="77" customFormat="false" ht="13.5" hidden="false" customHeight="false" outlineLevel="0" collapsed="false">
      <c r="A77" s="50" t="n">
        <v>40</v>
      </c>
      <c r="B77" s="184" t="s">
        <v>372</v>
      </c>
      <c r="C77" s="51" t="s">
        <v>373</v>
      </c>
      <c r="D77" s="50" t="n">
        <v>1</v>
      </c>
      <c r="E77" s="50"/>
      <c r="F77" s="50"/>
      <c r="G77" s="50"/>
      <c r="H77" s="50"/>
      <c r="I77" s="50"/>
      <c r="J77" s="50"/>
      <c r="K77" s="50"/>
      <c r="L77" s="50"/>
      <c r="M77" s="50"/>
      <c r="N77" s="50"/>
      <c r="O77" s="50"/>
      <c r="P77" s="50" t="n">
        <v>1</v>
      </c>
      <c r="Q77" s="50"/>
      <c r="R77" s="50"/>
      <c r="S77" s="1" t="n">
        <f aca="false">SUM(E77:R77)</f>
        <v>1</v>
      </c>
      <c r="T77" s="50"/>
    </row>
    <row r="78" customFormat="false" ht="13.5" hidden="false" customHeight="false" outlineLevel="0" collapsed="false">
      <c r="A78" s="50" t="n">
        <v>40</v>
      </c>
      <c r="B78" s="184" t="s">
        <v>374</v>
      </c>
      <c r="C78" s="51" t="s">
        <v>375</v>
      </c>
      <c r="D78" s="50" t="n">
        <v>1</v>
      </c>
      <c r="E78" s="50"/>
      <c r="F78" s="50"/>
      <c r="G78" s="50" t="n">
        <v>1</v>
      </c>
      <c r="H78" s="50"/>
      <c r="I78" s="50"/>
      <c r="J78" s="50"/>
      <c r="K78" s="50"/>
      <c r="L78" s="50"/>
      <c r="M78" s="50"/>
      <c r="N78" s="50"/>
      <c r="O78" s="50"/>
      <c r="P78" s="50"/>
      <c r="Q78" s="50"/>
      <c r="R78" s="50"/>
      <c r="S78" s="1" t="n">
        <f aca="false">SUM(E78:R78)</f>
        <v>1</v>
      </c>
      <c r="T78" s="50"/>
    </row>
    <row r="79" customFormat="false" ht="13.5" hidden="false" customHeight="false" outlineLevel="0" collapsed="false">
      <c r="A79" s="50" t="n">
        <v>40</v>
      </c>
      <c r="B79" s="184" t="s">
        <v>376</v>
      </c>
      <c r="C79" s="51" t="s">
        <v>377</v>
      </c>
      <c r="D79" s="50" t="n">
        <v>1</v>
      </c>
      <c r="E79" s="50"/>
      <c r="F79" s="50"/>
      <c r="G79" s="50"/>
      <c r="H79" s="50"/>
      <c r="I79" s="50"/>
      <c r="J79" s="50"/>
      <c r="K79" s="50"/>
      <c r="L79" s="50"/>
      <c r="M79" s="50"/>
      <c r="N79" s="50"/>
      <c r="O79" s="50"/>
      <c r="P79" s="50"/>
      <c r="Q79" s="50" t="n">
        <v>1</v>
      </c>
      <c r="R79" s="50"/>
      <c r="S79" s="1" t="n">
        <f aca="false">SUM(E79:R79)</f>
        <v>1</v>
      </c>
      <c r="T79" s="50"/>
    </row>
    <row r="80" customFormat="false" ht="13.5" hidden="false" customHeight="false" outlineLevel="0" collapsed="false">
      <c r="A80" s="50"/>
      <c r="B80" s="50"/>
      <c r="C80" s="50"/>
      <c r="D80" s="50" t="n">
        <f aca="false">SUM(D4:D79)</f>
        <v>218</v>
      </c>
      <c r="E80" s="50" t="n">
        <f aca="false">SUM(E4:E79)</f>
        <v>10</v>
      </c>
      <c r="F80" s="50" t="n">
        <f aca="false">SUM(F4:F79)</f>
        <v>20</v>
      </c>
      <c r="G80" s="50" t="n">
        <f aca="false">SUM(G4:G79)</f>
        <v>22</v>
      </c>
      <c r="H80" s="50" t="n">
        <f aca="false">SUM(H4:H79)</f>
        <v>11</v>
      </c>
      <c r="I80" s="50" t="n">
        <f aca="false">SUM(I4:I79)</f>
        <v>18</v>
      </c>
      <c r="J80" s="50" t="n">
        <f aca="false">SUM(J4:J79)</f>
        <v>10</v>
      </c>
      <c r="K80" s="50" t="n">
        <f aca="false">SUM(K4:K79)</f>
        <v>20</v>
      </c>
      <c r="L80" s="50" t="n">
        <f aca="false">SUM(L4:L79)</f>
        <v>22</v>
      </c>
      <c r="M80" s="50" t="n">
        <f aca="false">SUM(M4:M79)</f>
        <v>6</v>
      </c>
      <c r="N80" s="50" t="n">
        <f aca="false">SUM(N4:N79)</f>
        <v>18</v>
      </c>
      <c r="O80" s="50" t="n">
        <f aca="false">SUM(O4:O79)</f>
        <v>8</v>
      </c>
      <c r="P80" s="50" t="n">
        <f aca="false">SUM(P4:P79)</f>
        <v>20</v>
      </c>
      <c r="Q80" s="50" t="n">
        <f aca="false">SUM(Q4:Q79)</f>
        <v>22</v>
      </c>
      <c r="R80" s="50" t="n">
        <f aca="false">SUM(R4:R79)</f>
        <v>11</v>
      </c>
      <c r="S80" s="1" t="n">
        <f aca="false">SUM(E80:R80)</f>
        <v>218</v>
      </c>
      <c r="T80" s="50"/>
    </row>
    <row r="82" customFormat="false" ht="13.5" hidden="false" customHeight="false" outlineLevel="0" collapsed="false">
      <c r="A82" s="4"/>
      <c r="B82" s="50"/>
      <c r="C82" s="47" t="s">
        <v>172</v>
      </c>
      <c r="D82" s="50"/>
      <c r="E82" s="47" t="s">
        <v>206</v>
      </c>
      <c r="F82" s="47"/>
      <c r="G82" s="47"/>
      <c r="H82" s="47"/>
      <c r="I82" s="47"/>
      <c r="J82" s="47" t="s">
        <v>207</v>
      </c>
      <c r="K82" s="47"/>
      <c r="L82" s="47"/>
      <c r="M82" s="47"/>
      <c r="N82" s="47"/>
      <c r="O82" s="47" t="s">
        <v>208</v>
      </c>
      <c r="P82" s="47"/>
      <c r="Q82" s="47"/>
      <c r="R82" s="47"/>
      <c r="T82" s="24" t="s">
        <v>221</v>
      </c>
    </row>
    <row r="83" customFormat="false" ht="13.5" hidden="false" customHeight="false" outlineLevel="0" collapsed="false">
      <c r="A83" s="19"/>
      <c r="B83" s="51" t="s">
        <v>222</v>
      </c>
      <c r="C83" s="51" t="s">
        <v>223</v>
      </c>
      <c r="D83" s="51" t="s">
        <v>224</v>
      </c>
      <c r="E83" s="51" t="s">
        <v>183</v>
      </c>
      <c r="F83" s="51" t="s">
        <v>184</v>
      </c>
      <c r="G83" s="51" t="s">
        <v>225</v>
      </c>
      <c r="H83" s="51" t="s">
        <v>226</v>
      </c>
      <c r="I83" s="51" t="s">
        <v>227</v>
      </c>
      <c r="J83" s="51" t="s">
        <v>183</v>
      </c>
      <c r="K83" s="51" t="s">
        <v>184</v>
      </c>
      <c r="L83" s="51" t="s">
        <v>225</v>
      </c>
      <c r="M83" s="51" t="s">
        <v>226</v>
      </c>
      <c r="N83" s="51" t="s">
        <v>227</v>
      </c>
      <c r="O83" s="51" t="s">
        <v>183</v>
      </c>
      <c r="P83" s="51" t="s">
        <v>184</v>
      </c>
      <c r="Q83" s="51" t="s">
        <v>225</v>
      </c>
      <c r="R83" s="51" t="s">
        <v>226</v>
      </c>
      <c r="T83" s="34" t="s">
        <v>228</v>
      </c>
    </row>
    <row r="84" s="183" customFormat="true" ht="14.25" hidden="false" customHeight="false" outlineLevel="0" collapsed="false">
      <c r="A84" s="180" t="n">
        <v>1</v>
      </c>
      <c r="B84" s="181" t="s">
        <v>378</v>
      </c>
      <c r="C84" s="182" t="s">
        <v>379</v>
      </c>
      <c r="D84" s="180" t="n">
        <v>11</v>
      </c>
      <c r="E84" s="180" t="n">
        <v>2</v>
      </c>
      <c r="F84" s="180" t="n">
        <v>3</v>
      </c>
      <c r="G84" s="180" t="n">
        <v>4</v>
      </c>
      <c r="H84" s="180" t="n">
        <v>2</v>
      </c>
      <c r="I84" s="180"/>
      <c r="J84" s="180"/>
      <c r="K84" s="180"/>
      <c r="L84" s="180"/>
      <c r="M84" s="180"/>
      <c r="N84" s="180"/>
      <c r="O84" s="180"/>
      <c r="P84" s="180"/>
      <c r="Q84" s="180"/>
      <c r="R84" s="180"/>
      <c r="S84" s="183" t="n">
        <f aca="false">SUM(E84:R84)</f>
        <v>11</v>
      </c>
      <c r="T84" s="180"/>
    </row>
    <row r="85" s="183" customFormat="true" ht="14.25" hidden="false" customHeight="false" outlineLevel="0" collapsed="false">
      <c r="A85" s="180" t="n">
        <v>1</v>
      </c>
      <c r="B85" s="181" t="s">
        <v>380</v>
      </c>
      <c r="C85" s="182" t="s">
        <v>381</v>
      </c>
      <c r="D85" s="180" t="n">
        <v>11</v>
      </c>
      <c r="E85" s="180"/>
      <c r="F85" s="180" t="n">
        <v>1</v>
      </c>
      <c r="G85" s="180"/>
      <c r="H85" s="180"/>
      <c r="I85" s="180" t="n">
        <v>2</v>
      </c>
      <c r="J85" s="180"/>
      <c r="K85" s="180" t="n">
        <v>3</v>
      </c>
      <c r="L85" s="180" t="n">
        <v>2</v>
      </c>
      <c r="M85" s="180" t="n">
        <v>3</v>
      </c>
      <c r="N85" s="180"/>
      <c r="O85" s="180"/>
      <c r="P85" s="180"/>
      <c r="Q85" s="180"/>
      <c r="R85" s="180"/>
      <c r="S85" s="183" t="n">
        <f aca="false">SUM(E85:R85)</f>
        <v>11</v>
      </c>
      <c r="T85" s="180" t="n">
        <v>6</v>
      </c>
    </row>
    <row r="86" s="183" customFormat="true" ht="14.25" hidden="false" customHeight="false" outlineLevel="0" collapsed="false">
      <c r="A86" s="180" t="n">
        <v>3</v>
      </c>
      <c r="B86" s="181" t="s">
        <v>382</v>
      </c>
      <c r="C86" s="182" t="s">
        <v>383</v>
      </c>
      <c r="D86" s="180" t="n">
        <v>8</v>
      </c>
      <c r="E86" s="180"/>
      <c r="F86" s="180"/>
      <c r="G86" s="180"/>
      <c r="H86" s="180"/>
      <c r="I86" s="180"/>
      <c r="J86" s="180"/>
      <c r="K86" s="180" t="n">
        <v>1</v>
      </c>
      <c r="L86" s="180" t="n">
        <v>1</v>
      </c>
      <c r="M86" s="180"/>
      <c r="N86" s="180"/>
      <c r="O86" s="180"/>
      <c r="P86" s="180" t="n">
        <v>1</v>
      </c>
      <c r="Q86" s="180"/>
      <c r="R86" s="180" t="n">
        <v>5</v>
      </c>
      <c r="S86" s="183" t="n">
        <f aca="false">SUM(E86:R86)</f>
        <v>8</v>
      </c>
      <c r="T86" s="180"/>
    </row>
    <row r="87" s="183" customFormat="true" ht="14.25" hidden="false" customHeight="false" outlineLevel="0" collapsed="false">
      <c r="A87" s="180" t="n">
        <v>4</v>
      </c>
      <c r="B87" s="181" t="s">
        <v>384</v>
      </c>
      <c r="C87" s="182" t="s">
        <v>385</v>
      </c>
      <c r="D87" s="180" t="n">
        <v>7</v>
      </c>
      <c r="E87" s="180"/>
      <c r="F87" s="180" t="n">
        <v>2</v>
      </c>
      <c r="G87" s="180" t="n">
        <v>3</v>
      </c>
      <c r="H87" s="180"/>
      <c r="I87" s="180" t="n">
        <v>2</v>
      </c>
      <c r="J87" s="180"/>
      <c r="K87" s="180"/>
      <c r="L87" s="180"/>
      <c r="M87" s="180"/>
      <c r="N87" s="180"/>
      <c r="O87" s="180"/>
      <c r="P87" s="180"/>
      <c r="Q87" s="180"/>
      <c r="R87" s="180"/>
      <c r="S87" s="183" t="n">
        <f aca="false">SUM(E87:R87)</f>
        <v>7</v>
      </c>
      <c r="T87" s="180"/>
    </row>
    <row r="88" s="183" customFormat="true" ht="14.25" hidden="false" customHeight="false" outlineLevel="0" collapsed="false">
      <c r="A88" s="180" t="n">
        <v>5</v>
      </c>
      <c r="B88" s="181" t="s">
        <v>386</v>
      </c>
      <c r="C88" s="182" t="s">
        <v>19</v>
      </c>
      <c r="D88" s="180" t="n">
        <v>6</v>
      </c>
      <c r="E88" s="180"/>
      <c r="F88" s="180"/>
      <c r="G88" s="180"/>
      <c r="H88" s="180"/>
      <c r="I88" s="180"/>
      <c r="J88" s="180" t="n">
        <v>4</v>
      </c>
      <c r="K88" s="180"/>
      <c r="L88" s="180"/>
      <c r="M88" s="180"/>
      <c r="N88" s="180"/>
      <c r="O88" s="180" t="n">
        <v>1</v>
      </c>
      <c r="P88" s="180" t="n">
        <v>1</v>
      </c>
      <c r="Q88" s="180"/>
      <c r="R88" s="180"/>
      <c r="S88" s="183" t="n">
        <f aca="false">SUM(E88:R88)</f>
        <v>6</v>
      </c>
      <c r="T88" s="180"/>
    </row>
    <row r="89" s="183" customFormat="true" ht="14.25" hidden="false" customHeight="false" outlineLevel="0" collapsed="false">
      <c r="A89" s="180" t="n">
        <v>5</v>
      </c>
      <c r="B89" s="181" t="s">
        <v>387</v>
      </c>
      <c r="C89" s="182" t="s">
        <v>388</v>
      </c>
      <c r="D89" s="180" t="n">
        <v>6</v>
      </c>
      <c r="E89" s="180"/>
      <c r="F89" s="180"/>
      <c r="G89" s="180"/>
      <c r="H89" s="180"/>
      <c r="I89" s="180"/>
      <c r="J89" s="180"/>
      <c r="K89" s="180" t="n">
        <v>3</v>
      </c>
      <c r="L89" s="180" t="n">
        <v>2</v>
      </c>
      <c r="M89" s="180"/>
      <c r="N89" s="180"/>
      <c r="O89" s="180"/>
      <c r="P89" s="180"/>
      <c r="Q89" s="180"/>
      <c r="R89" s="180" t="n">
        <v>1</v>
      </c>
      <c r="S89" s="183" t="n">
        <f aca="false">SUM(E89:R89)</f>
        <v>6</v>
      </c>
      <c r="T89" s="180"/>
    </row>
    <row r="90" customFormat="false" ht="13.5" hidden="false" customHeight="false" outlineLevel="0" collapsed="false">
      <c r="A90" s="50" t="n">
        <v>7</v>
      </c>
      <c r="B90" s="187" t="s">
        <v>389</v>
      </c>
      <c r="C90" s="51" t="s">
        <v>390</v>
      </c>
      <c r="D90" s="50" t="n">
        <v>5</v>
      </c>
      <c r="E90" s="50"/>
      <c r="F90" s="50" t="n">
        <v>1</v>
      </c>
      <c r="G90" s="50" t="n">
        <v>3</v>
      </c>
      <c r="H90" s="50" t="n">
        <v>1</v>
      </c>
      <c r="I90" s="50"/>
      <c r="J90" s="50"/>
      <c r="K90" s="50"/>
      <c r="L90" s="50"/>
      <c r="M90" s="50"/>
      <c r="N90" s="50"/>
      <c r="O90" s="50"/>
      <c r="P90" s="50"/>
      <c r="Q90" s="50"/>
      <c r="R90" s="50"/>
      <c r="S90" s="1" t="n">
        <f aca="false">SUM(E90:R90)</f>
        <v>5</v>
      </c>
      <c r="T90" s="50"/>
    </row>
    <row r="91" customFormat="false" ht="13.5" hidden="false" customHeight="false" outlineLevel="0" collapsed="false">
      <c r="A91" s="50" t="n">
        <v>7</v>
      </c>
      <c r="B91" s="184" t="s">
        <v>391</v>
      </c>
      <c r="C91" s="51" t="s">
        <v>392</v>
      </c>
      <c r="D91" s="50" t="n">
        <v>5</v>
      </c>
      <c r="E91" s="50" t="n">
        <v>1</v>
      </c>
      <c r="F91" s="50"/>
      <c r="G91" s="50" t="n">
        <v>2</v>
      </c>
      <c r="H91" s="50"/>
      <c r="I91" s="50" t="n">
        <v>2</v>
      </c>
      <c r="J91" s="50"/>
      <c r="K91" s="50"/>
      <c r="L91" s="50"/>
      <c r="M91" s="50"/>
      <c r="N91" s="50"/>
      <c r="O91" s="50"/>
      <c r="P91" s="50"/>
      <c r="Q91" s="50"/>
      <c r="R91" s="50"/>
      <c r="S91" s="1" t="n">
        <f aca="false">SUM(E91:R91)</f>
        <v>5</v>
      </c>
      <c r="T91" s="50"/>
    </row>
    <row r="92" customFormat="false" ht="13.5" hidden="false" customHeight="false" outlineLevel="0" collapsed="false">
      <c r="A92" s="50" t="n">
        <v>9</v>
      </c>
      <c r="B92" s="184" t="s">
        <v>393</v>
      </c>
      <c r="C92" s="51" t="s">
        <v>394</v>
      </c>
      <c r="D92" s="50" t="n">
        <v>4</v>
      </c>
      <c r="E92" s="50"/>
      <c r="F92" s="50"/>
      <c r="G92" s="50"/>
      <c r="H92" s="50"/>
      <c r="I92" s="50"/>
      <c r="J92" s="50"/>
      <c r="K92" s="50" t="n">
        <v>1</v>
      </c>
      <c r="L92" s="50" t="n">
        <v>1</v>
      </c>
      <c r="M92" s="50"/>
      <c r="N92" s="50"/>
      <c r="O92" s="50"/>
      <c r="P92" s="50"/>
      <c r="Q92" s="50" t="n">
        <v>2</v>
      </c>
      <c r="R92" s="50"/>
      <c r="S92" s="1" t="n">
        <f aca="false">SUM(E92:R92)</f>
        <v>4</v>
      </c>
      <c r="T92" s="50"/>
    </row>
    <row r="93" customFormat="false" ht="13.5" hidden="false" customHeight="false" outlineLevel="0" collapsed="false">
      <c r="A93" s="50" t="n">
        <v>9</v>
      </c>
      <c r="B93" s="184" t="s">
        <v>395</v>
      </c>
      <c r="C93" s="51" t="s">
        <v>396</v>
      </c>
      <c r="D93" s="50" t="n">
        <v>4</v>
      </c>
      <c r="E93" s="50"/>
      <c r="F93" s="50"/>
      <c r="G93" s="50" t="n">
        <v>2</v>
      </c>
      <c r="H93" s="50" t="n">
        <v>1</v>
      </c>
      <c r="I93" s="50" t="n">
        <v>1</v>
      </c>
      <c r="J93" s="50"/>
      <c r="K93" s="50"/>
      <c r="L93" s="50"/>
      <c r="M93" s="50"/>
      <c r="N93" s="50"/>
      <c r="O93" s="50"/>
      <c r="P93" s="50"/>
      <c r="Q93" s="50"/>
      <c r="R93" s="50"/>
      <c r="S93" s="1" t="n">
        <f aca="false">SUM(E93:R93)</f>
        <v>4</v>
      </c>
      <c r="T93" s="50"/>
    </row>
    <row r="94" customFormat="false" ht="13.5" hidden="false" customHeight="false" outlineLevel="0" collapsed="false">
      <c r="A94" s="50" t="n">
        <v>9</v>
      </c>
      <c r="B94" s="184" t="s">
        <v>397</v>
      </c>
      <c r="C94" s="51" t="s">
        <v>398</v>
      </c>
      <c r="D94" s="50" t="n">
        <v>4</v>
      </c>
      <c r="E94" s="50"/>
      <c r="F94" s="50"/>
      <c r="G94" s="50"/>
      <c r="H94" s="50"/>
      <c r="I94" s="50"/>
      <c r="J94" s="50" t="n">
        <v>2</v>
      </c>
      <c r="K94" s="50"/>
      <c r="L94" s="50"/>
      <c r="M94" s="50"/>
      <c r="N94" s="50"/>
      <c r="O94" s="50" t="n">
        <v>1</v>
      </c>
      <c r="P94" s="50"/>
      <c r="Q94" s="50" t="n">
        <v>1</v>
      </c>
      <c r="R94" s="50"/>
      <c r="S94" s="1" t="n">
        <f aca="false">SUM(E94:R94)</f>
        <v>4</v>
      </c>
      <c r="T94" s="50"/>
    </row>
    <row r="95" customFormat="false" ht="13.5" hidden="false" customHeight="false" outlineLevel="0" collapsed="false">
      <c r="A95" s="50" t="n">
        <v>12</v>
      </c>
      <c r="B95" s="187" t="s">
        <v>399</v>
      </c>
      <c r="C95" s="51" t="s">
        <v>400</v>
      </c>
      <c r="D95" s="50" t="n">
        <v>3</v>
      </c>
      <c r="E95" s="50"/>
      <c r="F95" s="50"/>
      <c r="G95" s="50"/>
      <c r="H95" s="50"/>
      <c r="I95" s="50"/>
      <c r="J95" s="50"/>
      <c r="K95" s="50" t="n">
        <v>1</v>
      </c>
      <c r="L95" s="50" t="n">
        <v>1</v>
      </c>
      <c r="M95" s="50"/>
      <c r="N95" s="50"/>
      <c r="O95" s="50"/>
      <c r="P95" s="50" t="n">
        <v>1</v>
      </c>
      <c r="Q95" s="50"/>
      <c r="R95" s="50"/>
      <c r="S95" s="1" t="n">
        <f aca="false">SUM(E95:R95)</f>
        <v>3</v>
      </c>
      <c r="T95" s="50"/>
    </row>
    <row r="96" customFormat="false" ht="13.5" hidden="false" customHeight="false" outlineLevel="0" collapsed="false">
      <c r="A96" s="50" t="n">
        <v>12</v>
      </c>
      <c r="B96" s="187" t="s">
        <v>401</v>
      </c>
      <c r="C96" s="51" t="s">
        <v>402</v>
      </c>
      <c r="D96" s="50" t="n">
        <v>3</v>
      </c>
      <c r="E96" s="50"/>
      <c r="F96" s="50"/>
      <c r="G96" s="50"/>
      <c r="H96" s="50"/>
      <c r="I96" s="50"/>
      <c r="J96" s="50"/>
      <c r="K96" s="50" t="n">
        <v>1</v>
      </c>
      <c r="L96" s="50" t="n">
        <v>1</v>
      </c>
      <c r="M96" s="50"/>
      <c r="N96" s="50"/>
      <c r="O96" s="50"/>
      <c r="P96" s="50" t="n">
        <v>1</v>
      </c>
      <c r="Q96" s="50"/>
      <c r="R96" s="50"/>
      <c r="S96" s="1" t="n">
        <f aca="false">SUM(E96:R96)</f>
        <v>3</v>
      </c>
      <c r="T96" s="50"/>
    </row>
    <row r="97" customFormat="false" ht="13.5" hidden="false" customHeight="false" outlineLevel="0" collapsed="false">
      <c r="A97" s="50" t="n">
        <v>12</v>
      </c>
      <c r="B97" s="184" t="s">
        <v>403</v>
      </c>
      <c r="C97" s="51" t="s">
        <v>404</v>
      </c>
      <c r="D97" s="50" t="n">
        <v>3</v>
      </c>
      <c r="E97" s="50"/>
      <c r="F97" s="50"/>
      <c r="G97" s="50"/>
      <c r="H97" s="50"/>
      <c r="I97" s="50"/>
      <c r="J97" s="50"/>
      <c r="K97" s="50"/>
      <c r="L97" s="50"/>
      <c r="M97" s="50"/>
      <c r="N97" s="50"/>
      <c r="O97" s="50"/>
      <c r="P97" s="50"/>
      <c r="Q97" s="50"/>
      <c r="R97" s="50" t="n">
        <v>3</v>
      </c>
      <c r="S97" s="1" t="n">
        <f aca="false">SUM(E97:R97)</f>
        <v>3</v>
      </c>
      <c r="T97" s="50"/>
    </row>
    <row r="98" customFormat="false" ht="13.5" hidden="false" customHeight="false" outlineLevel="0" collapsed="false">
      <c r="A98" s="50" t="n">
        <v>12</v>
      </c>
      <c r="B98" s="184" t="s">
        <v>405</v>
      </c>
      <c r="C98" s="51" t="s">
        <v>406</v>
      </c>
      <c r="D98" s="50" t="n">
        <v>3</v>
      </c>
      <c r="E98" s="50"/>
      <c r="F98" s="50"/>
      <c r="G98" s="50"/>
      <c r="H98" s="50" t="n">
        <v>1</v>
      </c>
      <c r="I98" s="50" t="n">
        <v>2</v>
      </c>
      <c r="J98" s="50"/>
      <c r="K98" s="50"/>
      <c r="L98" s="50"/>
      <c r="M98" s="50"/>
      <c r="N98" s="50"/>
      <c r="O98" s="50"/>
      <c r="P98" s="50"/>
      <c r="Q98" s="50"/>
      <c r="R98" s="50"/>
      <c r="S98" s="1" t="n">
        <f aca="false">SUM(E98:R98)</f>
        <v>3</v>
      </c>
      <c r="T98" s="50" t="n">
        <v>3</v>
      </c>
    </row>
    <row r="99" customFormat="false" ht="13.5" hidden="false" customHeight="false" outlineLevel="0" collapsed="false">
      <c r="A99" s="50" t="n">
        <v>12</v>
      </c>
      <c r="B99" s="184" t="s">
        <v>407</v>
      </c>
      <c r="C99" s="51" t="s">
        <v>408</v>
      </c>
      <c r="D99" s="50" t="n">
        <v>3</v>
      </c>
      <c r="E99" s="50"/>
      <c r="F99" s="50"/>
      <c r="G99" s="50"/>
      <c r="H99" s="50"/>
      <c r="I99" s="50"/>
      <c r="J99" s="50" t="n">
        <v>2</v>
      </c>
      <c r="K99" s="50"/>
      <c r="L99" s="50"/>
      <c r="M99" s="50"/>
      <c r="N99" s="50"/>
      <c r="O99" s="50" t="n">
        <v>1</v>
      </c>
      <c r="P99" s="50"/>
      <c r="Q99" s="50"/>
      <c r="R99" s="50"/>
      <c r="S99" s="1" t="n">
        <f aca="false">SUM(E99:R99)</f>
        <v>3</v>
      </c>
      <c r="T99" s="50"/>
    </row>
    <row r="100" customFormat="false" ht="13.5" hidden="false" customHeight="false" outlineLevel="0" collapsed="false">
      <c r="A100" s="50" t="n">
        <v>12</v>
      </c>
      <c r="B100" s="187" t="s">
        <v>409</v>
      </c>
      <c r="C100" s="51" t="s">
        <v>410</v>
      </c>
      <c r="D100" s="50" t="n">
        <v>3</v>
      </c>
      <c r="E100" s="50" t="n">
        <v>1</v>
      </c>
      <c r="F100" s="50"/>
      <c r="G100" s="50"/>
      <c r="H100" s="50" t="n">
        <v>2</v>
      </c>
      <c r="I100" s="50"/>
      <c r="J100" s="50"/>
      <c r="K100" s="50"/>
      <c r="L100" s="50"/>
      <c r="M100" s="50"/>
      <c r="N100" s="50"/>
      <c r="O100" s="50"/>
      <c r="P100" s="50"/>
      <c r="Q100" s="50"/>
      <c r="R100" s="50"/>
      <c r="S100" s="1" t="n">
        <f aca="false">SUM(E100:R100)</f>
        <v>3</v>
      </c>
      <c r="T100" s="50"/>
    </row>
    <row r="101" customFormat="false" ht="13.5" hidden="false" customHeight="false" outlineLevel="0" collapsed="false">
      <c r="A101" s="50" t="n">
        <v>12</v>
      </c>
      <c r="B101" s="184" t="s">
        <v>411</v>
      </c>
      <c r="C101" s="51" t="s">
        <v>412</v>
      </c>
      <c r="D101" s="50" t="n">
        <v>3</v>
      </c>
      <c r="E101" s="50" t="n">
        <v>1</v>
      </c>
      <c r="F101" s="50"/>
      <c r="G101" s="50"/>
      <c r="H101" s="50"/>
      <c r="I101" s="50" t="n">
        <v>2</v>
      </c>
      <c r="J101" s="50"/>
      <c r="K101" s="50"/>
      <c r="L101" s="50"/>
      <c r="M101" s="50"/>
      <c r="N101" s="50"/>
      <c r="O101" s="50"/>
      <c r="P101" s="50"/>
      <c r="Q101" s="50"/>
      <c r="R101" s="50"/>
      <c r="S101" s="1" t="n">
        <f aca="false">SUM(E101:R101)</f>
        <v>3</v>
      </c>
      <c r="T101" s="50"/>
    </row>
    <row r="102" customFormat="false" ht="13.5" hidden="false" customHeight="false" outlineLevel="0" collapsed="false">
      <c r="A102" s="50" t="n">
        <v>12</v>
      </c>
      <c r="B102" s="184" t="s">
        <v>413</v>
      </c>
      <c r="C102" s="51" t="s">
        <v>414</v>
      </c>
      <c r="D102" s="50" t="n">
        <v>3</v>
      </c>
      <c r="E102" s="50" t="n">
        <v>1</v>
      </c>
      <c r="F102" s="50" t="n">
        <v>1</v>
      </c>
      <c r="G102" s="50"/>
      <c r="H102" s="50" t="n">
        <v>1</v>
      </c>
      <c r="I102" s="50"/>
      <c r="J102" s="50"/>
      <c r="K102" s="50"/>
      <c r="L102" s="50"/>
      <c r="M102" s="50"/>
      <c r="N102" s="50"/>
      <c r="O102" s="50"/>
      <c r="P102" s="50"/>
      <c r="Q102" s="50"/>
      <c r="R102" s="50"/>
      <c r="S102" s="1" t="n">
        <f aca="false">SUM(E102:R102)</f>
        <v>3</v>
      </c>
      <c r="T102" s="50"/>
      <c r="U102" s="3" t="s">
        <v>415</v>
      </c>
    </row>
    <row r="103" customFormat="false" ht="13.5" hidden="false" customHeight="false" outlineLevel="0" collapsed="false">
      <c r="A103" s="50" t="n">
        <v>12</v>
      </c>
      <c r="B103" s="184" t="s">
        <v>416</v>
      </c>
      <c r="C103" s="51" t="s">
        <v>417</v>
      </c>
      <c r="D103" s="50" t="n">
        <v>3</v>
      </c>
      <c r="E103" s="50"/>
      <c r="F103" s="50" t="n">
        <v>2</v>
      </c>
      <c r="G103" s="50" t="n">
        <v>1</v>
      </c>
      <c r="H103" s="50"/>
      <c r="I103" s="50"/>
      <c r="J103" s="50"/>
      <c r="K103" s="50"/>
      <c r="L103" s="50"/>
      <c r="M103" s="50"/>
      <c r="N103" s="50"/>
      <c r="O103" s="50"/>
      <c r="P103" s="50"/>
      <c r="Q103" s="50"/>
      <c r="R103" s="50"/>
      <c r="S103" s="1" t="n">
        <f aca="false">SUM(E103:R103)</f>
        <v>3</v>
      </c>
      <c r="T103" s="50"/>
      <c r="U103" s="3" t="s">
        <v>280</v>
      </c>
    </row>
    <row r="104" customFormat="false" ht="13.5" hidden="false" customHeight="false" outlineLevel="0" collapsed="false">
      <c r="A104" s="50" t="n">
        <v>21</v>
      </c>
      <c r="B104" s="186" t="s">
        <v>418</v>
      </c>
      <c r="C104" s="51" t="s">
        <v>23</v>
      </c>
      <c r="D104" s="50" t="n">
        <v>2</v>
      </c>
      <c r="E104" s="50"/>
      <c r="F104" s="50"/>
      <c r="G104" s="50"/>
      <c r="H104" s="50"/>
      <c r="I104" s="50"/>
      <c r="J104" s="50"/>
      <c r="K104" s="50" t="n">
        <v>1</v>
      </c>
      <c r="L104" s="50" t="n">
        <v>1</v>
      </c>
      <c r="M104" s="50"/>
      <c r="N104" s="50"/>
      <c r="O104" s="50"/>
      <c r="P104" s="50"/>
      <c r="Q104" s="50"/>
      <c r="R104" s="50"/>
      <c r="S104" s="1" t="n">
        <f aca="false">SUM(E104:R104)</f>
        <v>2</v>
      </c>
      <c r="T104" s="50"/>
    </row>
    <row r="105" customFormat="false" ht="13.5" hidden="false" customHeight="false" outlineLevel="0" collapsed="false">
      <c r="A105" s="50" t="n">
        <v>21</v>
      </c>
      <c r="B105" s="184" t="s">
        <v>419</v>
      </c>
      <c r="C105" s="51" t="s">
        <v>420</v>
      </c>
      <c r="D105" s="50" t="n">
        <v>2</v>
      </c>
      <c r="E105" s="50"/>
      <c r="F105" s="50"/>
      <c r="G105" s="50"/>
      <c r="H105" s="50"/>
      <c r="I105" s="50"/>
      <c r="J105" s="50"/>
      <c r="K105" s="50"/>
      <c r="L105" s="50"/>
      <c r="M105" s="50"/>
      <c r="N105" s="50"/>
      <c r="O105" s="50"/>
      <c r="P105" s="50"/>
      <c r="Q105" s="50" t="n">
        <v>2</v>
      </c>
      <c r="R105" s="50"/>
      <c r="S105" s="1" t="n">
        <f aca="false">SUM(E105:R105)</f>
        <v>2</v>
      </c>
      <c r="T105" s="50"/>
    </row>
    <row r="106" customFormat="false" ht="13.5" hidden="false" customHeight="false" outlineLevel="0" collapsed="false">
      <c r="A106" s="50" t="n">
        <v>21</v>
      </c>
      <c r="B106" s="186" t="s">
        <v>421</v>
      </c>
      <c r="C106" s="51" t="s">
        <v>422</v>
      </c>
      <c r="D106" s="50" t="n">
        <v>2</v>
      </c>
      <c r="E106" s="50" t="n">
        <v>1</v>
      </c>
      <c r="F106" s="50"/>
      <c r="G106" s="50"/>
      <c r="H106" s="50"/>
      <c r="I106" s="50"/>
      <c r="J106" s="50" t="n">
        <v>1</v>
      </c>
      <c r="K106" s="50"/>
      <c r="L106" s="50"/>
      <c r="M106" s="50"/>
      <c r="N106" s="50"/>
      <c r="O106" s="50"/>
      <c r="P106" s="50"/>
      <c r="Q106" s="50"/>
      <c r="R106" s="50"/>
      <c r="S106" s="1" t="n">
        <f aca="false">SUM(E106:R106)</f>
        <v>2</v>
      </c>
      <c r="T106" s="50"/>
    </row>
    <row r="107" customFormat="false" ht="13.5" hidden="false" customHeight="false" outlineLevel="0" collapsed="false">
      <c r="A107" s="50" t="n">
        <v>21</v>
      </c>
      <c r="B107" s="187" t="s">
        <v>423</v>
      </c>
      <c r="C107" s="51" t="s">
        <v>424</v>
      </c>
      <c r="D107" s="50" t="n">
        <v>2</v>
      </c>
      <c r="E107" s="50"/>
      <c r="F107" s="50"/>
      <c r="G107" s="50"/>
      <c r="H107" s="50"/>
      <c r="I107" s="50"/>
      <c r="J107" s="50"/>
      <c r="K107" s="50" t="n">
        <v>1</v>
      </c>
      <c r="L107" s="50" t="n">
        <v>1</v>
      </c>
      <c r="M107" s="50"/>
      <c r="N107" s="50"/>
      <c r="O107" s="50"/>
      <c r="P107" s="50"/>
      <c r="Q107" s="50"/>
      <c r="R107" s="50"/>
      <c r="S107" s="1" t="n">
        <f aca="false">SUM(E107:R107)</f>
        <v>2</v>
      </c>
      <c r="T107" s="50"/>
    </row>
    <row r="108" customFormat="false" ht="13.5" hidden="false" customHeight="false" outlineLevel="0" collapsed="false">
      <c r="A108" s="50" t="n">
        <v>21</v>
      </c>
      <c r="B108" s="184" t="s">
        <v>425</v>
      </c>
      <c r="C108" s="51" t="s">
        <v>426</v>
      </c>
      <c r="D108" s="50" t="n">
        <v>2</v>
      </c>
      <c r="E108" s="50"/>
      <c r="F108" s="50"/>
      <c r="G108" s="50"/>
      <c r="H108" s="50"/>
      <c r="I108" s="50"/>
      <c r="J108" s="50" t="n">
        <v>1</v>
      </c>
      <c r="K108" s="50"/>
      <c r="L108" s="50"/>
      <c r="M108" s="50" t="n">
        <v>1</v>
      </c>
      <c r="N108" s="50"/>
      <c r="O108" s="50"/>
      <c r="P108" s="50"/>
      <c r="Q108" s="50"/>
      <c r="R108" s="50"/>
      <c r="S108" s="1" t="n">
        <f aca="false">SUM(E108:R108)</f>
        <v>2</v>
      </c>
      <c r="T108" s="50"/>
    </row>
    <row r="109" customFormat="false" ht="13.5" hidden="false" customHeight="false" outlineLevel="0" collapsed="false">
      <c r="A109" s="50" t="n">
        <v>21</v>
      </c>
      <c r="B109" s="186" t="s">
        <v>427</v>
      </c>
      <c r="C109" s="51" t="s">
        <v>428</v>
      </c>
      <c r="D109" s="50" t="n">
        <v>2</v>
      </c>
      <c r="E109" s="50"/>
      <c r="F109" s="50"/>
      <c r="G109" s="50"/>
      <c r="H109" s="50"/>
      <c r="I109" s="50"/>
      <c r="J109" s="50"/>
      <c r="K109" s="50" t="n">
        <v>1</v>
      </c>
      <c r="L109" s="50" t="n">
        <v>1</v>
      </c>
      <c r="M109" s="50"/>
      <c r="N109" s="50"/>
      <c r="O109" s="50"/>
      <c r="P109" s="50"/>
      <c r="Q109" s="50"/>
      <c r="R109" s="50"/>
      <c r="S109" s="1" t="n">
        <f aca="false">SUM(E109:R109)</f>
        <v>2</v>
      </c>
      <c r="T109" s="50"/>
    </row>
    <row r="110" customFormat="false" ht="13.5" hidden="false" customHeight="false" outlineLevel="0" collapsed="false">
      <c r="A110" s="50" t="n">
        <v>21</v>
      </c>
      <c r="B110" s="187" t="s">
        <v>429</v>
      </c>
      <c r="C110" s="51" t="s">
        <v>430</v>
      </c>
      <c r="D110" s="50" t="n">
        <v>2</v>
      </c>
      <c r="E110" s="50"/>
      <c r="F110" s="50"/>
      <c r="G110" s="50"/>
      <c r="H110" s="50"/>
      <c r="I110" s="50"/>
      <c r="J110" s="50"/>
      <c r="K110" s="50" t="n">
        <v>1</v>
      </c>
      <c r="L110" s="50" t="n">
        <v>1</v>
      </c>
      <c r="M110" s="50"/>
      <c r="N110" s="50"/>
      <c r="O110" s="50"/>
      <c r="P110" s="50"/>
      <c r="Q110" s="50"/>
      <c r="R110" s="50"/>
      <c r="S110" s="1" t="n">
        <f aca="false">SUM(E110:R110)</f>
        <v>2</v>
      </c>
      <c r="T110" s="50"/>
    </row>
    <row r="111" customFormat="false" ht="13.5" hidden="false" customHeight="false" outlineLevel="0" collapsed="false">
      <c r="A111" s="50" t="n">
        <v>21</v>
      </c>
      <c r="B111" s="184" t="s">
        <v>431</v>
      </c>
      <c r="C111" s="51" t="s">
        <v>432</v>
      </c>
      <c r="D111" s="50" t="n">
        <v>2</v>
      </c>
      <c r="E111" s="50"/>
      <c r="F111" s="50"/>
      <c r="G111" s="50"/>
      <c r="H111" s="50"/>
      <c r="I111" s="50"/>
      <c r="J111" s="50"/>
      <c r="K111" s="50" t="n">
        <v>1</v>
      </c>
      <c r="L111" s="50" t="n">
        <v>1</v>
      </c>
      <c r="M111" s="50"/>
      <c r="N111" s="50"/>
      <c r="O111" s="50"/>
      <c r="P111" s="50"/>
      <c r="Q111" s="50"/>
      <c r="R111" s="50"/>
      <c r="S111" s="1" t="n">
        <f aca="false">SUM(E111:R111)</f>
        <v>2</v>
      </c>
      <c r="T111" s="50"/>
    </row>
    <row r="112" customFormat="false" ht="13.5" hidden="false" customHeight="false" outlineLevel="0" collapsed="false">
      <c r="A112" s="50" t="n">
        <v>21</v>
      </c>
      <c r="B112" s="184" t="s">
        <v>433</v>
      </c>
      <c r="C112" s="51" t="s">
        <v>434</v>
      </c>
      <c r="D112" s="50" t="n">
        <v>2</v>
      </c>
      <c r="E112" s="50"/>
      <c r="F112" s="50"/>
      <c r="G112" s="50"/>
      <c r="H112" s="50"/>
      <c r="I112" s="50"/>
      <c r="J112" s="50"/>
      <c r="K112" s="50" t="n">
        <v>1</v>
      </c>
      <c r="L112" s="50" t="n">
        <v>1</v>
      </c>
      <c r="M112" s="50"/>
      <c r="N112" s="50"/>
      <c r="O112" s="50"/>
      <c r="P112" s="50"/>
      <c r="Q112" s="50"/>
      <c r="R112" s="50"/>
      <c r="S112" s="1" t="n">
        <f aca="false">SUM(E112:R112)</f>
        <v>2</v>
      </c>
      <c r="T112" s="50"/>
    </row>
    <row r="113" customFormat="false" ht="13.5" hidden="false" customHeight="false" outlineLevel="0" collapsed="false">
      <c r="A113" s="50" t="n">
        <v>21</v>
      </c>
      <c r="B113" s="185" t="s">
        <v>435</v>
      </c>
      <c r="C113" s="51" t="s">
        <v>436</v>
      </c>
      <c r="D113" s="50" t="n">
        <v>2</v>
      </c>
      <c r="E113" s="50"/>
      <c r="F113" s="50"/>
      <c r="G113" s="50" t="n">
        <v>1</v>
      </c>
      <c r="H113" s="50"/>
      <c r="I113" s="50"/>
      <c r="J113" s="50"/>
      <c r="K113" s="50"/>
      <c r="L113" s="50"/>
      <c r="M113" s="50"/>
      <c r="N113" s="50"/>
      <c r="O113" s="50"/>
      <c r="P113" s="50"/>
      <c r="Q113" s="50"/>
      <c r="R113" s="50" t="n">
        <v>1</v>
      </c>
      <c r="S113" s="1" t="n">
        <f aca="false">SUM(E113:R113)</f>
        <v>2</v>
      </c>
      <c r="T113" s="50"/>
    </row>
    <row r="114" customFormat="false" ht="13.5" hidden="false" customHeight="false" outlineLevel="0" collapsed="false">
      <c r="A114" s="50" t="n">
        <v>21</v>
      </c>
      <c r="B114" s="184" t="s">
        <v>437</v>
      </c>
      <c r="C114" s="51" t="s">
        <v>438</v>
      </c>
      <c r="D114" s="50" t="n">
        <v>2</v>
      </c>
      <c r="E114" s="50"/>
      <c r="F114" s="50"/>
      <c r="G114" s="50"/>
      <c r="H114" s="50" t="n">
        <v>2</v>
      </c>
      <c r="I114" s="50"/>
      <c r="J114" s="50"/>
      <c r="K114" s="50"/>
      <c r="L114" s="50"/>
      <c r="M114" s="50"/>
      <c r="N114" s="50"/>
      <c r="O114" s="50"/>
      <c r="P114" s="50"/>
      <c r="Q114" s="50"/>
      <c r="R114" s="50"/>
      <c r="S114" s="1" t="n">
        <f aca="false">SUM(E114:R114)</f>
        <v>2</v>
      </c>
      <c r="T114" s="50"/>
    </row>
    <row r="115" customFormat="false" ht="13.5" hidden="false" customHeight="false" outlineLevel="0" collapsed="false">
      <c r="A115" s="50" t="n">
        <v>21</v>
      </c>
      <c r="B115" s="185" t="s">
        <v>439</v>
      </c>
      <c r="C115" s="51" t="s">
        <v>440</v>
      </c>
      <c r="D115" s="50" t="n">
        <v>2</v>
      </c>
      <c r="E115" s="50"/>
      <c r="F115" s="50"/>
      <c r="G115" s="50"/>
      <c r="H115" s="50"/>
      <c r="I115" s="50"/>
      <c r="J115" s="50"/>
      <c r="K115" s="50" t="n">
        <v>1</v>
      </c>
      <c r="L115" s="50" t="n">
        <v>1</v>
      </c>
      <c r="M115" s="50"/>
      <c r="N115" s="50"/>
      <c r="O115" s="50"/>
      <c r="P115" s="50"/>
      <c r="Q115" s="50"/>
      <c r="R115" s="50"/>
      <c r="S115" s="1" t="n">
        <f aca="false">SUM(E115:R115)</f>
        <v>2</v>
      </c>
      <c r="T115" s="50"/>
    </row>
    <row r="116" customFormat="false" ht="13.5" hidden="false" customHeight="false" outlineLevel="0" collapsed="false">
      <c r="A116" s="50" t="n">
        <v>21</v>
      </c>
      <c r="B116" s="184" t="s">
        <v>441</v>
      </c>
      <c r="C116" s="51" t="s">
        <v>442</v>
      </c>
      <c r="D116" s="50" t="n">
        <v>2</v>
      </c>
      <c r="E116" s="50"/>
      <c r="F116" s="50"/>
      <c r="G116" s="50"/>
      <c r="H116" s="50"/>
      <c r="I116" s="50" t="n">
        <v>2</v>
      </c>
      <c r="J116" s="50"/>
      <c r="K116" s="50"/>
      <c r="L116" s="50"/>
      <c r="M116" s="50"/>
      <c r="N116" s="50"/>
      <c r="O116" s="50"/>
      <c r="P116" s="50"/>
      <c r="Q116" s="50"/>
      <c r="R116" s="50"/>
      <c r="S116" s="1" t="n">
        <f aca="false">SUM(E116:R116)</f>
        <v>2</v>
      </c>
      <c r="T116" s="50"/>
    </row>
    <row r="117" customFormat="false" ht="13.5" hidden="false" customHeight="false" outlineLevel="0" collapsed="false">
      <c r="A117" s="50" t="n">
        <v>21</v>
      </c>
      <c r="B117" s="185" t="s">
        <v>443</v>
      </c>
      <c r="C117" s="51" t="s">
        <v>444</v>
      </c>
      <c r="D117" s="50" t="n">
        <v>2</v>
      </c>
      <c r="E117" s="50"/>
      <c r="F117" s="50"/>
      <c r="G117" s="50"/>
      <c r="H117" s="50"/>
      <c r="I117" s="50"/>
      <c r="J117" s="50"/>
      <c r="K117" s="50" t="n">
        <v>1</v>
      </c>
      <c r="L117" s="50" t="n">
        <v>1</v>
      </c>
      <c r="M117" s="50"/>
      <c r="N117" s="50"/>
      <c r="O117" s="50"/>
      <c r="P117" s="50"/>
      <c r="Q117" s="50"/>
      <c r="R117" s="50"/>
      <c r="S117" s="1" t="n">
        <f aca="false">SUM(E117:R117)</f>
        <v>2</v>
      </c>
      <c r="T117" s="50"/>
    </row>
    <row r="118" customFormat="false" ht="13.5" hidden="false" customHeight="false" outlineLevel="0" collapsed="false">
      <c r="A118" s="50" t="n">
        <v>21</v>
      </c>
      <c r="B118" s="184" t="s">
        <v>445</v>
      </c>
      <c r="C118" s="51" t="s">
        <v>446</v>
      </c>
      <c r="D118" s="50" t="n">
        <v>2</v>
      </c>
      <c r="E118" s="50"/>
      <c r="F118" s="50"/>
      <c r="G118" s="50" t="n">
        <v>2</v>
      </c>
      <c r="H118" s="50"/>
      <c r="I118" s="50"/>
      <c r="J118" s="50"/>
      <c r="K118" s="50"/>
      <c r="L118" s="50"/>
      <c r="M118" s="50"/>
      <c r="N118" s="50"/>
      <c r="O118" s="50"/>
      <c r="P118" s="50"/>
      <c r="Q118" s="50"/>
      <c r="R118" s="50"/>
      <c r="S118" s="1" t="n">
        <f aca="false">SUM(E118:R118)</f>
        <v>2</v>
      </c>
      <c r="T118" s="50"/>
    </row>
    <row r="119" customFormat="false" ht="13.5" hidden="false" customHeight="false" outlineLevel="0" collapsed="false">
      <c r="A119" s="50" t="n">
        <v>36</v>
      </c>
      <c r="B119" s="185" t="s">
        <v>447</v>
      </c>
      <c r="C119" s="51" t="s">
        <v>448</v>
      </c>
      <c r="D119" s="50" t="n">
        <v>1</v>
      </c>
      <c r="E119" s="50"/>
      <c r="F119" s="50"/>
      <c r="G119" s="50"/>
      <c r="H119" s="50"/>
      <c r="I119" s="50"/>
      <c r="J119" s="50"/>
      <c r="K119" s="50" t="n">
        <v>1</v>
      </c>
      <c r="L119" s="50"/>
      <c r="M119" s="50"/>
      <c r="N119" s="50"/>
      <c r="O119" s="50"/>
      <c r="P119" s="50"/>
      <c r="Q119" s="50"/>
      <c r="R119" s="50"/>
      <c r="S119" s="1" t="n">
        <f aca="false">SUM(E119:R119)</f>
        <v>1</v>
      </c>
      <c r="T119" s="50"/>
    </row>
    <row r="120" customFormat="false" ht="13.5" hidden="false" customHeight="false" outlineLevel="0" collapsed="false">
      <c r="A120" s="50" t="n">
        <v>36</v>
      </c>
      <c r="B120" s="184" t="s">
        <v>449</v>
      </c>
      <c r="C120" s="51" t="s">
        <v>35</v>
      </c>
      <c r="D120" s="50" t="n">
        <v>1</v>
      </c>
      <c r="E120" s="50"/>
      <c r="F120" s="50"/>
      <c r="G120" s="50"/>
      <c r="H120" s="50"/>
      <c r="I120" s="50"/>
      <c r="J120" s="50"/>
      <c r="K120" s="50"/>
      <c r="L120" s="50"/>
      <c r="M120" s="50" t="n">
        <v>1</v>
      </c>
      <c r="N120" s="50"/>
      <c r="O120" s="50"/>
      <c r="P120" s="50"/>
      <c r="Q120" s="50"/>
      <c r="R120" s="50"/>
      <c r="S120" s="1" t="n">
        <f aca="false">SUM(E120:R120)</f>
        <v>1</v>
      </c>
      <c r="T120" s="50"/>
    </row>
    <row r="121" customFormat="false" ht="13.5" hidden="false" customHeight="false" outlineLevel="0" collapsed="false">
      <c r="A121" s="50" t="n">
        <v>36</v>
      </c>
      <c r="B121" s="185" t="s">
        <v>450</v>
      </c>
      <c r="C121" s="51" t="s">
        <v>451</v>
      </c>
      <c r="D121" s="50" t="n">
        <v>1</v>
      </c>
      <c r="E121" s="50"/>
      <c r="F121" s="50"/>
      <c r="G121" s="50"/>
      <c r="H121" s="50"/>
      <c r="I121" s="50"/>
      <c r="J121" s="50"/>
      <c r="K121" s="50" t="n">
        <v>1</v>
      </c>
      <c r="L121" s="50"/>
      <c r="M121" s="50"/>
      <c r="N121" s="50"/>
      <c r="O121" s="50"/>
      <c r="P121" s="50"/>
      <c r="Q121" s="50"/>
      <c r="R121" s="50"/>
      <c r="S121" s="1" t="n">
        <f aca="false">SUM(E121:R121)</f>
        <v>1</v>
      </c>
      <c r="T121" s="50"/>
    </row>
    <row r="122" customFormat="false" ht="13.5" hidden="false" customHeight="false" outlineLevel="0" collapsed="false">
      <c r="A122" s="50" t="n">
        <v>36</v>
      </c>
      <c r="B122" s="186" t="s">
        <v>452</v>
      </c>
      <c r="C122" s="51" t="s">
        <v>453</v>
      </c>
      <c r="D122" s="50" t="n">
        <v>1</v>
      </c>
      <c r="E122" s="50"/>
      <c r="F122" s="50" t="n">
        <v>1</v>
      </c>
      <c r="G122" s="50"/>
      <c r="H122" s="50"/>
      <c r="I122" s="50"/>
      <c r="J122" s="50"/>
      <c r="K122" s="50"/>
      <c r="L122" s="50"/>
      <c r="M122" s="50"/>
      <c r="N122" s="50"/>
      <c r="O122" s="50"/>
      <c r="P122" s="50"/>
      <c r="Q122" s="50"/>
      <c r="R122" s="50"/>
      <c r="S122" s="1" t="n">
        <f aca="false">SUM(E122:R122)</f>
        <v>1</v>
      </c>
      <c r="T122" s="50"/>
    </row>
    <row r="123" customFormat="false" ht="13.5" hidden="false" customHeight="false" outlineLevel="0" collapsed="false">
      <c r="A123" s="50" t="n">
        <v>36</v>
      </c>
      <c r="B123" s="185" t="s">
        <v>454</v>
      </c>
      <c r="C123" s="51" t="s">
        <v>455</v>
      </c>
      <c r="D123" s="50" t="n">
        <v>1</v>
      </c>
      <c r="E123" s="50"/>
      <c r="F123" s="50"/>
      <c r="G123" s="50"/>
      <c r="H123" s="50"/>
      <c r="I123" s="50"/>
      <c r="J123" s="50"/>
      <c r="K123" s="50"/>
      <c r="L123" s="50" t="n">
        <v>1</v>
      </c>
      <c r="M123" s="50"/>
      <c r="N123" s="50"/>
      <c r="O123" s="50"/>
      <c r="P123" s="50"/>
      <c r="Q123" s="50"/>
      <c r="R123" s="50"/>
      <c r="S123" s="1" t="n">
        <f aca="false">SUM(E123:R123)</f>
        <v>1</v>
      </c>
      <c r="T123" s="50"/>
    </row>
    <row r="124" customFormat="false" ht="13.5" hidden="false" customHeight="false" outlineLevel="0" collapsed="false">
      <c r="A124" s="50" t="n">
        <v>36</v>
      </c>
      <c r="B124" s="186" t="s">
        <v>456</v>
      </c>
      <c r="C124" s="51" t="s">
        <v>457</v>
      </c>
      <c r="D124" s="50" t="n">
        <v>1</v>
      </c>
      <c r="E124" s="50"/>
      <c r="F124" s="50" t="n">
        <v>1</v>
      </c>
      <c r="G124" s="50"/>
      <c r="H124" s="50"/>
      <c r="I124" s="50"/>
      <c r="J124" s="50"/>
      <c r="K124" s="50"/>
      <c r="L124" s="50"/>
      <c r="M124" s="50"/>
      <c r="N124" s="50"/>
      <c r="O124" s="50"/>
      <c r="P124" s="50"/>
      <c r="Q124" s="50"/>
      <c r="R124" s="50"/>
      <c r="S124" s="1" t="n">
        <f aca="false">SUM(E124:R124)</f>
        <v>1</v>
      </c>
      <c r="T124" s="50"/>
    </row>
    <row r="125" customFormat="false" ht="13.5" hidden="false" customHeight="false" outlineLevel="0" collapsed="false">
      <c r="A125" s="50" t="n">
        <v>36</v>
      </c>
      <c r="B125" s="184" t="s">
        <v>458</v>
      </c>
      <c r="C125" s="51" t="s">
        <v>459</v>
      </c>
      <c r="D125" s="50" t="n">
        <v>1</v>
      </c>
      <c r="E125" s="50"/>
      <c r="F125" s="50"/>
      <c r="G125" s="50"/>
      <c r="H125" s="50"/>
      <c r="I125" s="50"/>
      <c r="J125" s="50"/>
      <c r="K125" s="50"/>
      <c r="L125" s="50"/>
      <c r="M125" s="50"/>
      <c r="N125" s="50"/>
      <c r="O125" s="50"/>
      <c r="P125" s="50" t="n">
        <v>1</v>
      </c>
      <c r="Q125" s="50"/>
      <c r="R125" s="50"/>
      <c r="S125" s="1" t="n">
        <f aca="false">SUM(E125:R125)</f>
        <v>1</v>
      </c>
      <c r="T125" s="50"/>
    </row>
    <row r="126" customFormat="false" ht="13.5" hidden="false" customHeight="false" outlineLevel="0" collapsed="false">
      <c r="A126" s="50" t="n">
        <v>36</v>
      </c>
      <c r="B126" s="184" t="s">
        <v>460</v>
      </c>
      <c r="C126" s="51" t="s">
        <v>461</v>
      </c>
      <c r="D126" s="50" t="n">
        <v>1</v>
      </c>
      <c r="E126" s="50"/>
      <c r="F126" s="50"/>
      <c r="G126" s="50"/>
      <c r="H126" s="50"/>
      <c r="I126" s="50"/>
      <c r="J126" s="50"/>
      <c r="K126" s="50"/>
      <c r="L126" s="50"/>
      <c r="M126" s="50" t="n">
        <v>1</v>
      </c>
      <c r="N126" s="50"/>
      <c r="O126" s="50"/>
      <c r="P126" s="50"/>
      <c r="Q126" s="50"/>
      <c r="R126" s="50"/>
      <c r="S126" s="1" t="n">
        <f aca="false">SUM(E126:R126)</f>
        <v>1</v>
      </c>
      <c r="T126" s="50"/>
    </row>
    <row r="127" customFormat="false" ht="13.5" hidden="false" customHeight="false" outlineLevel="0" collapsed="false">
      <c r="A127" s="50" t="n">
        <v>36</v>
      </c>
      <c r="B127" s="186" t="s">
        <v>462</v>
      </c>
      <c r="C127" s="51" t="s">
        <v>463</v>
      </c>
      <c r="D127" s="50" t="n">
        <v>1</v>
      </c>
      <c r="E127" s="50"/>
      <c r="F127" s="50"/>
      <c r="G127" s="50"/>
      <c r="H127" s="50"/>
      <c r="I127" s="50" t="n">
        <v>1</v>
      </c>
      <c r="J127" s="50"/>
      <c r="K127" s="50"/>
      <c r="L127" s="50"/>
      <c r="M127" s="50"/>
      <c r="N127" s="50"/>
      <c r="O127" s="50"/>
      <c r="P127" s="50"/>
      <c r="Q127" s="50"/>
      <c r="R127" s="50"/>
      <c r="S127" s="1" t="n">
        <f aca="false">SUM(E127:R127)</f>
        <v>1</v>
      </c>
      <c r="T127" s="50"/>
    </row>
    <row r="128" customFormat="false" ht="13.5" hidden="false" customHeight="false" outlineLevel="0" collapsed="false">
      <c r="A128" s="50" t="n">
        <v>36</v>
      </c>
      <c r="B128" s="186" t="s">
        <v>464</v>
      </c>
      <c r="C128" s="51" t="s">
        <v>465</v>
      </c>
      <c r="D128" s="50" t="n">
        <v>1</v>
      </c>
      <c r="E128" s="50"/>
      <c r="F128" s="50"/>
      <c r="G128" s="50"/>
      <c r="H128" s="50"/>
      <c r="I128" s="50" t="n">
        <v>1</v>
      </c>
      <c r="J128" s="50"/>
      <c r="K128" s="50"/>
      <c r="L128" s="50"/>
      <c r="M128" s="50"/>
      <c r="N128" s="50"/>
      <c r="O128" s="50"/>
      <c r="P128" s="50"/>
      <c r="Q128" s="50"/>
      <c r="R128" s="50"/>
      <c r="S128" s="1" t="n">
        <f aca="false">SUM(E128:R128)</f>
        <v>1</v>
      </c>
      <c r="T128" s="50"/>
    </row>
    <row r="129" customFormat="false" ht="13.5" hidden="false" customHeight="false" outlineLevel="0" collapsed="false">
      <c r="A129" s="50" t="n">
        <v>36</v>
      </c>
      <c r="B129" s="186" t="s">
        <v>466</v>
      </c>
      <c r="C129" s="51" t="s">
        <v>467</v>
      </c>
      <c r="D129" s="50" t="n">
        <v>1</v>
      </c>
      <c r="E129" s="50"/>
      <c r="F129" s="50"/>
      <c r="G129" s="50" t="n">
        <v>1</v>
      </c>
      <c r="H129" s="50"/>
      <c r="I129" s="50"/>
      <c r="J129" s="50"/>
      <c r="K129" s="50"/>
      <c r="L129" s="50"/>
      <c r="M129" s="50"/>
      <c r="N129" s="50"/>
      <c r="O129" s="50"/>
      <c r="P129" s="50"/>
      <c r="Q129" s="50"/>
      <c r="R129" s="50"/>
      <c r="S129" s="1" t="n">
        <f aca="false">SUM(E129:R129)</f>
        <v>1</v>
      </c>
      <c r="T129" s="50"/>
    </row>
    <row r="130" customFormat="false" ht="13.5" hidden="false" customHeight="false" outlineLevel="0" collapsed="false">
      <c r="A130" s="50" t="n">
        <v>36</v>
      </c>
      <c r="B130" s="184" t="s">
        <v>468</v>
      </c>
      <c r="C130" s="51" t="s">
        <v>469</v>
      </c>
      <c r="D130" s="50" t="n">
        <v>1</v>
      </c>
      <c r="E130" s="50"/>
      <c r="F130" s="50" t="n">
        <v>1</v>
      </c>
      <c r="G130" s="50"/>
      <c r="H130" s="50"/>
      <c r="I130" s="50"/>
      <c r="J130" s="50"/>
      <c r="K130" s="50"/>
      <c r="L130" s="50"/>
      <c r="M130" s="50"/>
      <c r="N130" s="50"/>
      <c r="O130" s="50"/>
      <c r="P130" s="50"/>
      <c r="Q130" s="50"/>
      <c r="R130" s="50"/>
      <c r="S130" s="1" t="n">
        <f aca="false">SUM(E130:R130)</f>
        <v>1</v>
      </c>
      <c r="T130" s="50"/>
    </row>
    <row r="131" customFormat="false" ht="13.5" hidden="false" customHeight="false" outlineLevel="0" collapsed="false">
      <c r="A131" s="50" t="n">
        <v>36</v>
      </c>
      <c r="B131" s="184" t="s">
        <v>470</v>
      </c>
      <c r="C131" s="51" t="s">
        <v>471</v>
      </c>
      <c r="D131" s="50" t="n">
        <v>1</v>
      </c>
      <c r="E131" s="50"/>
      <c r="F131" s="50"/>
      <c r="G131" s="50"/>
      <c r="H131" s="50"/>
      <c r="I131" s="50"/>
      <c r="J131" s="50"/>
      <c r="K131" s="50"/>
      <c r="L131" s="50"/>
      <c r="M131" s="50"/>
      <c r="N131" s="50"/>
      <c r="O131" s="50"/>
      <c r="P131" s="50"/>
      <c r="Q131" s="50"/>
      <c r="R131" s="50" t="n">
        <v>1</v>
      </c>
      <c r="S131" s="1" t="n">
        <f aca="false">SUM(E131:R131)</f>
        <v>1</v>
      </c>
      <c r="T131" s="50"/>
    </row>
    <row r="132" customFormat="false" ht="13.5" hidden="false" customHeight="false" outlineLevel="0" collapsed="false">
      <c r="A132" s="50" t="n">
        <v>36</v>
      </c>
      <c r="B132" s="185" t="s">
        <v>472</v>
      </c>
      <c r="C132" s="51" t="s">
        <v>473</v>
      </c>
      <c r="D132" s="50" t="n">
        <v>1</v>
      </c>
      <c r="E132" s="50"/>
      <c r="F132" s="50" t="n">
        <v>1</v>
      </c>
      <c r="G132" s="50"/>
      <c r="H132" s="50"/>
      <c r="I132" s="50"/>
      <c r="J132" s="50"/>
      <c r="K132" s="50"/>
      <c r="L132" s="50"/>
      <c r="M132" s="50"/>
      <c r="N132" s="50"/>
      <c r="O132" s="50"/>
      <c r="P132" s="50"/>
      <c r="Q132" s="50"/>
      <c r="R132" s="50"/>
      <c r="S132" s="1" t="n">
        <f aca="false">SUM(E132:R132)</f>
        <v>1</v>
      </c>
      <c r="T132" s="50"/>
    </row>
    <row r="133" customFormat="false" ht="13.5" hidden="false" customHeight="false" outlineLevel="0" collapsed="false">
      <c r="A133" s="50" t="n">
        <v>36</v>
      </c>
      <c r="B133" s="185" t="s">
        <v>474</v>
      </c>
      <c r="C133" s="51" t="s">
        <v>475</v>
      </c>
      <c r="D133" s="50" t="n">
        <v>1</v>
      </c>
      <c r="E133" s="50"/>
      <c r="F133" s="50"/>
      <c r="G133" s="50"/>
      <c r="H133" s="50"/>
      <c r="I133" s="50"/>
      <c r="J133" s="50"/>
      <c r="K133" s="50"/>
      <c r="L133" s="50"/>
      <c r="M133" s="50"/>
      <c r="N133" s="50"/>
      <c r="O133" s="50"/>
      <c r="P133" s="50" t="n">
        <v>1</v>
      </c>
      <c r="Q133" s="50"/>
      <c r="R133" s="50"/>
      <c r="S133" s="1" t="n">
        <f aca="false">SUM(E133:R133)</f>
        <v>1</v>
      </c>
      <c r="T133" s="50"/>
    </row>
    <row r="134" customFormat="false" ht="13.5" hidden="false" customHeight="false" outlineLevel="0" collapsed="false">
      <c r="A134" s="50" t="n">
        <v>36</v>
      </c>
      <c r="B134" s="185" t="s">
        <v>476</v>
      </c>
      <c r="C134" s="51" t="s">
        <v>477</v>
      </c>
      <c r="D134" s="50" t="n">
        <v>1</v>
      </c>
      <c r="E134" s="50"/>
      <c r="F134" s="50" t="n">
        <v>1</v>
      </c>
      <c r="G134" s="50"/>
      <c r="H134" s="50"/>
      <c r="I134" s="50"/>
      <c r="J134" s="50"/>
      <c r="K134" s="50"/>
      <c r="L134" s="50"/>
      <c r="M134" s="50"/>
      <c r="N134" s="50"/>
      <c r="O134" s="50"/>
      <c r="P134" s="50"/>
      <c r="Q134" s="50"/>
      <c r="R134" s="50"/>
      <c r="S134" s="1" t="n">
        <f aca="false">SUM(E134:R134)</f>
        <v>1</v>
      </c>
      <c r="T134" s="50"/>
    </row>
    <row r="135" customFormat="false" ht="13.5" hidden="false" customHeight="false" outlineLevel="0" collapsed="false">
      <c r="A135" s="50" t="n">
        <v>36</v>
      </c>
      <c r="B135" s="184" t="s">
        <v>478</v>
      </c>
      <c r="C135" s="51" t="s">
        <v>479</v>
      </c>
      <c r="D135" s="50" t="n">
        <v>1</v>
      </c>
      <c r="E135" s="50"/>
      <c r="F135" s="50"/>
      <c r="G135" s="50"/>
      <c r="H135" s="50"/>
      <c r="I135" s="50"/>
      <c r="J135" s="50"/>
      <c r="K135" s="50"/>
      <c r="L135" s="50"/>
      <c r="M135" s="50"/>
      <c r="N135" s="50"/>
      <c r="O135" s="50"/>
      <c r="P135" s="50" t="n">
        <v>1</v>
      </c>
      <c r="Q135" s="50"/>
      <c r="R135" s="50"/>
      <c r="S135" s="1" t="n">
        <f aca="false">SUM(E135:R135)</f>
        <v>1</v>
      </c>
      <c r="T135" s="50"/>
    </row>
    <row r="136" customFormat="false" ht="13.5" hidden="false" customHeight="false" outlineLevel="0" collapsed="false">
      <c r="A136" s="50" t="n">
        <v>36</v>
      </c>
      <c r="B136" s="184" t="s">
        <v>480</v>
      </c>
      <c r="C136" s="51" t="s">
        <v>481</v>
      </c>
      <c r="D136" s="50" t="n">
        <v>1</v>
      </c>
      <c r="E136" s="50"/>
      <c r="F136" s="50"/>
      <c r="G136" s="50"/>
      <c r="H136" s="50"/>
      <c r="I136" s="50"/>
      <c r="J136" s="50"/>
      <c r="K136" s="50"/>
      <c r="L136" s="50"/>
      <c r="M136" s="50"/>
      <c r="N136" s="50"/>
      <c r="O136" s="50"/>
      <c r="P136" s="50" t="n">
        <v>1</v>
      </c>
      <c r="Q136" s="50"/>
      <c r="R136" s="50"/>
      <c r="S136" s="1" t="n">
        <f aca="false">SUM(E136:R136)</f>
        <v>1</v>
      </c>
      <c r="T136" s="50"/>
    </row>
    <row r="137" customFormat="false" ht="13.5" hidden="false" customHeight="false" outlineLevel="0" collapsed="false">
      <c r="A137" s="50" t="n">
        <v>36</v>
      </c>
      <c r="B137" s="184" t="s">
        <v>482</v>
      </c>
      <c r="C137" s="51" t="s">
        <v>483</v>
      </c>
      <c r="D137" s="50" t="n">
        <v>1</v>
      </c>
      <c r="E137" s="50"/>
      <c r="F137" s="50"/>
      <c r="G137" s="50"/>
      <c r="H137" s="50"/>
      <c r="I137" s="50"/>
      <c r="J137" s="50"/>
      <c r="K137" s="50"/>
      <c r="L137" s="50"/>
      <c r="M137" s="50"/>
      <c r="N137" s="50"/>
      <c r="O137" s="50"/>
      <c r="P137" s="50" t="n">
        <v>1</v>
      </c>
      <c r="Q137" s="50"/>
      <c r="R137" s="50"/>
      <c r="S137" s="1" t="n">
        <f aca="false">SUM(E137:R137)</f>
        <v>1</v>
      </c>
      <c r="T137" s="50"/>
    </row>
    <row r="138" customFormat="false" ht="13.5" hidden="false" customHeight="false" outlineLevel="0" collapsed="false">
      <c r="A138" s="50" t="n">
        <v>36</v>
      </c>
      <c r="B138" s="187" t="s">
        <v>484</v>
      </c>
      <c r="C138" s="51" t="s">
        <v>485</v>
      </c>
      <c r="D138" s="50" t="n">
        <v>1</v>
      </c>
      <c r="E138" s="50"/>
      <c r="F138" s="50"/>
      <c r="G138" s="50"/>
      <c r="H138" s="50"/>
      <c r="I138" s="50"/>
      <c r="J138" s="50"/>
      <c r="K138" s="50"/>
      <c r="L138" s="50"/>
      <c r="M138" s="50"/>
      <c r="N138" s="50"/>
      <c r="O138" s="50"/>
      <c r="P138" s="50"/>
      <c r="Q138" s="50" t="n">
        <v>1</v>
      </c>
      <c r="R138" s="50"/>
      <c r="S138" s="1" t="n">
        <f aca="false">SUM(E138:R138)</f>
        <v>1</v>
      </c>
      <c r="T138" s="50"/>
    </row>
    <row r="139" customFormat="false" ht="13.5" hidden="false" customHeight="false" outlineLevel="0" collapsed="false">
      <c r="A139" s="50" t="n">
        <v>36</v>
      </c>
      <c r="B139" s="186" t="s">
        <v>486</v>
      </c>
      <c r="C139" s="51" t="s">
        <v>487</v>
      </c>
      <c r="D139" s="188" t="n">
        <v>1</v>
      </c>
      <c r="E139" s="50"/>
      <c r="F139" s="50"/>
      <c r="G139" s="50"/>
      <c r="H139" s="50"/>
      <c r="I139" s="50"/>
      <c r="J139" s="50"/>
      <c r="K139" s="50"/>
      <c r="L139" s="50" t="n">
        <v>1</v>
      </c>
      <c r="M139" s="50"/>
      <c r="N139" s="50"/>
      <c r="O139" s="50"/>
      <c r="P139" s="50"/>
      <c r="Q139" s="50"/>
      <c r="R139" s="50"/>
      <c r="S139" s="1" t="n">
        <f aca="false">SUM(E139:R139)</f>
        <v>1</v>
      </c>
      <c r="T139" s="50"/>
    </row>
    <row r="140" customFormat="false" ht="13.5" hidden="false" customHeight="false" outlineLevel="0" collapsed="false">
      <c r="A140" s="50" t="n">
        <v>36</v>
      </c>
      <c r="B140" s="186" t="s">
        <v>488</v>
      </c>
      <c r="C140" s="51" t="s">
        <v>489</v>
      </c>
      <c r="D140" s="50" t="n">
        <v>1</v>
      </c>
      <c r="E140" s="50"/>
      <c r="F140" s="50"/>
      <c r="G140" s="50"/>
      <c r="H140" s="50"/>
      <c r="I140" s="50" t="n">
        <v>1</v>
      </c>
      <c r="J140" s="50"/>
      <c r="K140" s="50"/>
      <c r="L140" s="50"/>
      <c r="M140" s="50"/>
      <c r="N140" s="50"/>
      <c r="O140" s="50"/>
      <c r="P140" s="50"/>
      <c r="Q140" s="50"/>
      <c r="R140" s="50"/>
      <c r="S140" s="1" t="n">
        <f aca="false">SUM(E140:R140)</f>
        <v>1</v>
      </c>
      <c r="T140" s="50"/>
    </row>
    <row r="141" customFormat="false" ht="13.5" hidden="false" customHeight="false" outlineLevel="0" collapsed="false">
      <c r="A141" s="50" t="n">
        <v>36</v>
      </c>
      <c r="B141" s="186" t="s">
        <v>490</v>
      </c>
      <c r="C141" s="51" t="s">
        <v>491</v>
      </c>
      <c r="D141" s="50" t="n">
        <v>1</v>
      </c>
      <c r="E141" s="50"/>
      <c r="F141" s="50" t="n">
        <v>1</v>
      </c>
      <c r="G141" s="50"/>
      <c r="H141" s="50"/>
      <c r="I141" s="50"/>
      <c r="J141" s="50"/>
      <c r="K141" s="50"/>
      <c r="L141" s="50"/>
      <c r="M141" s="50"/>
      <c r="N141" s="50"/>
      <c r="O141" s="50"/>
      <c r="P141" s="50"/>
      <c r="Q141" s="50"/>
      <c r="R141" s="50"/>
      <c r="S141" s="1" t="n">
        <f aca="false">SUM(E141:R141)</f>
        <v>1</v>
      </c>
      <c r="T141" s="50"/>
    </row>
    <row r="142" customFormat="false" ht="13.5" hidden="false" customHeight="false" outlineLevel="0" collapsed="false">
      <c r="A142" s="50" t="n">
        <v>36</v>
      </c>
      <c r="B142" s="186" t="s">
        <v>492</v>
      </c>
      <c r="C142" s="51" t="s">
        <v>493</v>
      </c>
      <c r="D142" s="50" t="n">
        <v>1</v>
      </c>
      <c r="E142" s="50"/>
      <c r="F142" s="50" t="n">
        <v>1</v>
      </c>
      <c r="G142" s="50"/>
      <c r="H142" s="50"/>
      <c r="I142" s="50"/>
      <c r="J142" s="50"/>
      <c r="K142" s="50"/>
      <c r="L142" s="50"/>
      <c r="M142" s="50"/>
      <c r="N142" s="50"/>
      <c r="O142" s="50"/>
      <c r="P142" s="50"/>
      <c r="Q142" s="50"/>
      <c r="R142" s="50"/>
      <c r="S142" s="1" t="n">
        <f aca="false">SUM(E142:R142)</f>
        <v>1</v>
      </c>
      <c r="T142" s="50"/>
    </row>
    <row r="143" customFormat="false" ht="13.5" hidden="false" customHeight="false" outlineLevel="0" collapsed="false">
      <c r="A143" s="50" t="n">
        <v>36</v>
      </c>
      <c r="B143" s="185" t="s">
        <v>494</v>
      </c>
      <c r="C143" s="51" t="s">
        <v>495</v>
      </c>
      <c r="D143" s="50" t="n">
        <v>1</v>
      </c>
      <c r="E143" s="50"/>
      <c r="F143" s="50"/>
      <c r="G143" s="50"/>
      <c r="H143" s="50"/>
      <c r="I143" s="50"/>
      <c r="J143" s="50"/>
      <c r="K143" s="50"/>
      <c r="L143" s="50" t="n">
        <v>1</v>
      </c>
      <c r="M143" s="50"/>
      <c r="N143" s="50"/>
      <c r="O143" s="50"/>
      <c r="P143" s="50"/>
      <c r="Q143" s="50"/>
      <c r="R143" s="50"/>
      <c r="S143" s="1" t="n">
        <f aca="false">SUM(E143:R143)</f>
        <v>1</v>
      </c>
      <c r="T143" s="50"/>
    </row>
    <row r="144" customFormat="false" ht="13.5" hidden="false" customHeight="false" outlineLevel="0" collapsed="false">
      <c r="A144" s="50" t="n">
        <v>36</v>
      </c>
      <c r="B144" s="184" t="s">
        <v>496</v>
      </c>
      <c r="C144" s="51" t="s">
        <v>497</v>
      </c>
      <c r="D144" s="50" t="n">
        <v>1</v>
      </c>
      <c r="E144" s="50" t="n">
        <v>1</v>
      </c>
      <c r="F144" s="50"/>
      <c r="G144" s="50"/>
      <c r="H144" s="50"/>
      <c r="I144" s="50"/>
      <c r="J144" s="50"/>
      <c r="K144" s="50"/>
      <c r="L144" s="50"/>
      <c r="M144" s="50"/>
      <c r="N144" s="50"/>
      <c r="O144" s="50"/>
      <c r="P144" s="50"/>
      <c r="Q144" s="50"/>
      <c r="R144" s="50"/>
      <c r="S144" s="1" t="n">
        <f aca="false">SUM(E144:R144)</f>
        <v>1</v>
      </c>
      <c r="T144" s="50"/>
    </row>
    <row r="145" customFormat="false" ht="13.5" hidden="false" customHeight="false" outlineLevel="0" collapsed="false">
      <c r="A145" s="50" t="n">
        <v>36</v>
      </c>
      <c r="B145" s="184" t="s">
        <v>498</v>
      </c>
      <c r="C145" s="51" t="s">
        <v>499</v>
      </c>
      <c r="D145" s="50" t="n">
        <v>1</v>
      </c>
      <c r="E145" s="50"/>
      <c r="F145" s="50"/>
      <c r="G145" s="50"/>
      <c r="H145" s="50"/>
      <c r="I145" s="50"/>
      <c r="J145" s="50"/>
      <c r="K145" s="50"/>
      <c r="L145" s="50"/>
      <c r="M145" s="50"/>
      <c r="N145" s="50"/>
      <c r="O145" s="50" t="n">
        <v>1</v>
      </c>
      <c r="P145" s="50"/>
      <c r="Q145" s="50"/>
      <c r="R145" s="50"/>
      <c r="S145" s="1" t="n">
        <f aca="false">SUM(E145:R145)</f>
        <v>1</v>
      </c>
      <c r="T145" s="50"/>
    </row>
    <row r="146" customFormat="false" ht="13.5" hidden="false" customHeight="false" outlineLevel="0" collapsed="false">
      <c r="A146" s="50" t="n">
        <v>36</v>
      </c>
      <c r="B146" s="184" t="s">
        <v>500</v>
      </c>
      <c r="C146" s="51" t="s">
        <v>501</v>
      </c>
      <c r="D146" s="50" t="n">
        <v>1</v>
      </c>
      <c r="E146" s="50"/>
      <c r="F146" s="50" t="n">
        <v>1</v>
      </c>
      <c r="G146" s="50"/>
      <c r="H146" s="50"/>
      <c r="I146" s="50"/>
      <c r="J146" s="50"/>
      <c r="K146" s="50"/>
      <c r="L146" s="50"/>
      <c r="M146" s="50"/>
      <c r="N146" s="50"/>
      <c r="O146" s="50"/>
      <c r="P146" s="50"/>
      <c r="Q146" s="50"/>
      <c r="R146" s="50"/>
      <c r="S146" s="1" t="n">
        <f aca="false">SUM(E146:R146)</f>
        <v>1</v>
      </c>
      <c r="T146" s="50"/>
    </row>
    <row r="147" customFormat="false" ht="13.5" hidden="false" customHeight="false" outlineLevel="0" collapsed="false">
      <c r="A147" s="50" t="n">
        <v>36</v>
      </c>
      <c r="B147" s="184" t="s">
        <v>502</v>
      </c>
      <c r="C147" s="51" t="s">
        <v>503</v>
      </c>
      <c r="D147" s="50" t="n">
        <v>1</v>
      </c>
      <c r="E147" s="50"/>
      <c r="F147" s="50" t="n">
        <v>1</v>
      </c>
      <c r="G147" s="50"/>
      <c r="H147" s="50"/>
      <c r="I147" s="50"/>
      <c r="J147" s="50"/>
      <c r="K147" s="50"/>
      <c r="L147" s="50"/>
      <c r="M147" s="50"/>
      <c r="N147" s="50"/>
      <c r="O147" s="50"/>
      <c r="P147" s="50"/>
      <c r="Q147" s="50"/>
      <c r="R147" s="50"/>
      <c r="S147" s="1" t="n">
        <f aca="false">SUM(E147:R147)</f>
        <v>1</v>
      </c>
      <c r="T147" s="50"/>
    </row>
    <row r="148" customFormat="false" ht="13.5" hidden="false" customHeight="false" outlineLevel="0" collapsed="false">
      <c r="A148" s="50" t="n">
        <v>36</v>
      </c>
      <c r="B148" s="184" t="s">
        <v>504</v>
      </c>
      <c r="C148" s="51" t="s">
        <v>505</v>
      </c>
      <c r="D148" s="50" t="n">
        <v>1</v>
      </c>
      <c r="E148" s="50"/>
      <c r="F148" s="50"/>
      <c r="G148" s="50"/>
      <c r="H148" s="50"/>
      <c r="I148" s="50"/>
      <c r="J148" s="50"/>
      <c r="K148" s="50"/>
      <c r="L148" s="50" t="n">
        <v>1</v>
      </c>
      <c r="M148" s="50"/>
      <c r="N148" s="50"/>
      <c r="O148" s="50"/>
      <c r="P148" s="50"/>
      <c r="Q148" s="50"/>
      <c r="R148" s="50"/>
      <c r="S148" s="1" t="n">
        <f aca="false">SUM(E148:R148)</f>
        <v>1</v>
      </c>
      <c r="T148" s="50"/>
    </row>
    <row r="149" customFormat="false" ht="13.5" hidden="false" customHeight="false" outlineLevel="0" collapsed="false">
      <c r="A149" s="50" t="n">
        <v>36</v>
      </c>
      <c r="B149" s="185" t="s">
        <v>506</v>
      </c>
      <c r="C149" s="51" t="s">
        <v>507</v>
      </c>
      <c r="D149" s="50" t="n">
        <v>1</v>
      </c>
      <c r="E149" s="50"/>
      <c r="F149" s="50"/>
      <c r="G149" s="50" t="n">
        <v>1</v>
      </c>
      <c r="H149" s="50"/>
      <c r="I149" s="50"/>
      <c r="J149" s="50"/>
      <c r="K149" s="50"/>
      <c r="L149" s="50"/>
      <c r="M149" s="50"/>
      <c r="N149" s="50"/>
      <c r="O149" s="50"/>
      <c r="P149" s="50"/>
      <c r="Q149" s="50"/>
      <c r="R149" s="50"/>
      <c r="S149" s="1" t="n">
        <f aca="false">SUM(E149:R149)</f>
        <v>1</v>
      </c>
      <c r="T149" s="50"/>
    </row>
    <row r="150" customFormat="false" ht="13.5" hidden="false" customHeight="false" outlineLevel="0" collapsed="false">
      <c r="A150" s="50" t="n">
        <v>36</v>
      </c>
      <c r="B150" s="184" t="s">
        <v>508</v>
      </c>
      <c r="C150" s="51" t="s">
        <v>509</v>
      </c>
      <c r="D150" s="50" t="n">
        <v>1</v>
      </c>
      <c r="E150" s="50" t="n">
        <v>1</v>
      </c>
      <c r="F150" s="50"/>
      <c r="G150" s="50"/>
      <c r="H150" s="50"/>
      <c r="I150" s="50"/>
      <c r="J150" s="50"/>
      <c r="K150" s="50"/>
      <c r="L150" s="50"/>
      <c r="M150" s="50"/>
      <c r="N150" s="50"/>
      <c r="O150" s="50"/>
      <c r="P150" s="50"/>
      <c r="Q150" s="50"/>
      <c r="R150" s="50"/>
      <c r="S150" s="1" t="n">
        <f aca="false">SUM(E150:R150)</f>
        <v>1</v>
      </c>
      <c r="T150" s="50"/>
    </row>
    <row r="151" customFormat="false" ht="13.5" hidden="false" customHeight="false" outlineLevel="0" collapsed="false">
      <c r="A151" s="50" t="n">
        <v>36</v>
      </c>
      <c r="B151" s="184" t="s">
        <v>510</v>
      </c>
      <c r="C151" s="51" t="s">
        <v>511</v>
      </c>
      <c r="D151" s="50" t="n">
        <v>1</v>
      </c>
      <c r="E151" s="50" t="n">
        <v>1</v>
      </c>
      <c r="F151" s="50"/>
      <c r="G151" s="50"/>
      <c r="H151" s="50"/>
      <c r="I151" s="50"/>
      <c r="J151" s="50"/>
      <c r="K151" s="50"/>
      <c r="L151" s="50"/>
      <c r="M151" s="50"/>
      <c r="N151" s="50"/>
      <c r="O151" s="50"/>
      <c r="P151" s="50"/>
      <c r="Q151" s="50"/>
      <c r="R151" s="50"/>
      <c r="S151" s="1" t="n">
        <f aca="false">SUM(E151:R151)</f>
        <v>1</v>
      </c>
      <c r="T151" s="50"/>
    </row>
    <row r="152" customFormat="false" ht="13.5" hidden="false" customHeight="false" outlineLevel="0" collapsed="false">
      <c r="A152" s="50" t="n">
        <v>36</v>
      </c>
      <c r="B152" s="184" t="s">
        <v>512</v>
      </c>
      <c r="C152" s="51" t="s">
        <v>513</v>
      </c>
      <c r="D152" s="50" t="n">
        <v>1</v>
      </c>
      <c r="E152" s="50"/>
      <c r="F152" s="50"/>
      <c r="G152" s="50"/>
      <c r="H152" s="50"/>
      <c r="I152" s="50"/>
      <c r="J152" s="50"/>
      <c r="K152" s="50"/>
      <c r="L152" s="50"/>
      <c r="M152" s="50"/>
      <c r="N152" s="50"/>
      <c r="O152" s="50"/>
      <c r="P152" s="50" t="n">
        <v>1</v>
      </c>
      <c r="Q152" s="50"/>
      <c r="R152" s="50"/>
      <c r="S152" s="1" t="n">
        <f aca="false">SUM(E152:R152)</f>
        <v>1</v>
      </c>
      <c r="T152" s="50"/>
    </row>
    <row r="153" customFormat="false" ht="13.5" hidden="false" customHeight="false" outlineLevel="0" collapsed="false">
      <c r="A153" s="50" t="n">
        <v>36</v>
      </c>
      <c r="B153" s="184" t="s">
        <v>514</v>
      </c>
      <c r="C153" s="51" t="s">
        <v>515</v>
      </c>
      <c r="D153" s="50" t="n">
        <v>1</v>
      </c>
      <c r="E153" s="50"/>
      <c r="F153" s="50"/>
      <c r="G153" s="50"/>
      <c r="H153" s="50"/>
      <c r="I153" s="50"/>
      <c r="J153" s="50"/>
      <c r="K153" s="50"/>
      <c r="L153" s="50" t="n">
        <v>1</v>
      </c>
      <c r="M153" s="50"/>
      <c r="N153" s="50"/>
      <c r="O153" s="50"/>
      <c r="P153" s="50"/>
      <c r="Q153" s="50"/>
      <c r="R153" s="50"/>
      <c r="S153" s="1" t="n">
        <f aca="false">SUM(E153:R153)</f>
        <v>1</v>
      </c>
      <c r="T153" s="50"/>
    </row>
    <row r="154" customFormat="false" ht="13.5" hidden="false" customHeight="false" outlineLevel="0" collapsed="false">
      <c r="A154" s="50" t="n">
        <v>36</v>
      </c>
      <c r="B154" s="184" t="s">
        <v>516</v>
      </c>
      <c r="C154" s="51" t="s">
        <v>517</v>
      </c>
      <c r="D154" s="50" t="n">
        <v>1</v>
      </c>
      <c r="E154" s="50"/>
      <c r="F154" s="50" t="n">
        <v>1</v>
      </c>
      <c r="G154" s="50"/>
      <c r="H154" s="50"/>
      <c r="I154" s="50"/>
      <c r="J154" s="50"/>
      <c r="K154" s="50"/>
      <c r="L154" s="50"/>
      <c r="M154" s="50"/>
      <c r="N154" s="50"/>
      <c r="O154" s="50"/>
      <c r="P154" s="50"/>
      <c r="Q154" s="50"/>
      <c r="R154" s="50"/>
      <c r="S154" s="1" t="n">
        <f aca="false">SUM(E154:R154)</f>
        <v>1</v>
      </c>
      <c r="T154" s="50"/>
    </row>
    <row r="155" customFormat="false" ht="13.5" hidden="false" customHeight="false" outlineLevel="0" collapsed="false">
      <c r="A155" s="50" t="n">
        <v>36</v>
      </c>
      <c r="B155" s="184" t="s">
        <v>518</v>
      </c>
      <c r="C155" s="51" t="s">
        <v>519</v>
      </c>
      <c r="D155" s="50" t="n">
        <v>1</v>
      </c>
      <c r="E155" s="50"/>
      <c r="F155" s="50"/>
      <c r="G155" s="50"/>
      <c r="H155" s="50" t="n">
        <v>1</v>
      </c>
      <c r="I155" s="50"/>
      <c r="J155" s="50"/>
      <c r="K155" s="50"/>
      <c r="L155" s="50"/>
      <c r="M155" s="50"/>
      <c r="N155" s="50"/>
      <c r="O155" s="50"/>
      <c r="P155" s="50"/>
      <c r="Q155" s="50"/>
      <c r="R155" s="50"/>
      <c r="S155" s="1" t="n">
        <f aca="false">SUM(E155:R155)</f>
        <v>1</v>
      </c>
      <c r="T155" s="50"/>
    </row>
    <row r="156" customFormat="false" ht="13.5" hidden="false" customHeight="false" outlineLevel="0" collapsed="false">
      <c r="A156" s="50"/>
      <c r="B156" s="50"/>
      <c r="C156" s="50"/>
      <c r="D156" s="50" t="n">
        <f aca="false">SUM(D84:D155)</f>
        <v>165</v>
      </c>
      <c r="E156" s="50" t="n">
        <f aca="false">SUM(E84:E155)</f>
        <v>10</v>
      </c>
      <c r="F156" s="50" t="n">
        <f aca="false">SUM(F84:F155)</f>
        <v>20</v>
      </c>
      <c r="G156" s="50" t="n">
        <f aca="false">SUM(G84:G155)</f>
        <v>20</v>
      </c>
      <c r="H156" s="50" t="n">
        <f aca="false">SUM(H84:H155)</f>
        <v>11</v>
      </c>
      <c r="I156" s="50" t="n">
        <f aca="false">SUM(I84:I155)</f>
        <v>16</v>
      </c>
      <c r="J156" s="50" t="n">
        <f aca="false">SUM(J84:J155)</f>
        <v>10</v>
      </c>
      <c r="K156" s="50" t="n">
        <f aca="false">SUM(K84:K155)</f>
        <v>20</v>
      </c>
      <c r="L156" s="50" t="n">
        <f aca="false">SUM(L84:L155)</f>
        <v>21</v>
      </c>
      <c r="M156" s="50" t="n">
        <f aca="false">SUM(M84:M155)</f>
        <v>6</v>
      </c>
      <c r="N156" s="50" t="n">
        <f aca="false">SUM(N84:N155)</f>
        <v>0</v>
      </c>
      <c r="O156" s="50" t="n">
        <f aca="false">SUM(O84:O155)</f>
        <v>4</v>
      </c>
      <c r="P156" s="50" t="n">
        <f aca="false">SUM(P84:P155)</f>
        <v>10</v>
      </c>
      <c r="Q156" s="50" t="n">
        <f aca="false">SUM(Q84:Q155)</f>
        <v>6</v>
      </c>
      <c r="R156" s="50" t="n">
        <f aca="false">SUM(R84:R155)</f>
        <v>11</v>
      </c>
      <c r="S156" s="1" t="n">
        <f aca="false">SUM(E156:R156)</f>
        <v>165</v>
      </c>
      <c r="T156" s="50"/>
    </row>
    <row r="157" customFormat="false" ht="13.5" hidden="false" customHeight="false" outlineLevel="0" collapsed="false">
      <c r="C157" s="189" t="s">
        <v>520</v>
      </c>
    </row>
    <row r="158" customFormat="false" ht="13.5" hidden="false" customHeight="false" outlineLevel="0" collapsed="false">
      <c r="C158" s="3" t="s">
        <v>521</v>
      </c>
    </row>
  </sheetData>
  <mergeCells count="7">
    <mergeCell ref="A1:B1"/>
    <mergeCell ref="E2:I2"/>
    <mergeCell ref="J2:N2"/>
    <mergeCell ref="O2:R2"/>
    <mergeCell ref="E82:I82"/>
    <mergeCell ref="J82:N82"/>
    <mergeCell ref="O82:R82"/>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6.74"/>
    <col collapsed="false" customWidth="true" hidden="false" outlineLevel="0" max="3" min="3" style="1" width="13.12"/>
    <col collapsed="false" customWidth="true" hidden="false" outlineLevel="0" max="4" min="4" style="1" width="7.75"/>
    <col collapsed="false" customWidth="true" hidden="false" outlineLevel="0" max="5" min="5" style="190" width="7.75"/>
    <col collapsed="false" customWidth="true" hidden="false" outlineLevel="0" max="6" min="6" style="1" width="2.74"/>
    <col collapsed="false" customWidth="true" hidden="false" outlineLevel="0" max="7" min="7" style="1" width="4.49"/>
    <col collapsed="false" customWidth="true" hidden="false" outlineLevel="0" max="8" min="8" style="1" width="6.74"/>
    <col collapsed="false" customWidth="true" hidden="false" outlineLevel="0" max="9" min="9" style="1" width="13.12"/>
    <col collapsed="false" customWidth="true" hidden="false" outlineLevel="0" max="10" min="10" style="1" width="7.75"/>
    <col collapsed="false" customWidth="true" hidden="false" outlineLevel="0" max="11" min="11" style="1" width="7.62"/>
    <col collapsed="false" customWidth="false" hidden="false" outlineLevel="0" max="257" min="12" style="1" width="8.99"/>
  </cols>
  <sheetData>
    <row r="1" customFormat="false" ht="13.5" hidden="false" customHeight="false" outlineLevel="0" collapsed="false">
      <c r="A1" s="46" t="s">
        <v>0</v>
      </c>
      <c r="B1" s="46"/>
      <c r="C1" s="1" t="s">
        <v>1</v>
      </c>
      <c r="E1" s="1"/>
    </row>
    <row r="2" customFormat="false" ht="14.25" hidden="false" customHeight="false" outlineLevel="0" collapsed="false">
      <c r="A2" s="191"/>
      <c r="B2" s="179" t="s">
        <v>522</v>
      </c>
      <c r="D2" s="192"/>
      <c r="E2" s="3" t="s">
        <v>523</v>
      </c>
      <c r="F2" s="192"/>
    </row>
    <row r="3" s="193" customFormat="true" ht="13.5" hidden="false" customHeight="false" outlineLevel="0" collapsed="false">
      <c r="B3" s="179" t="s">
        <v>171</v>
      </c>
      <c r="E3" s="194"/>
      <c r="H3" s="179" t="s">
        <v>172</v>
      </c>
    </row>
    <row r="4" customFormat="false" ht="16.5" hidden="false" customHeight="true" outlineLevel="0" collapsed="false">
      <c r="A4" s="180" t="n">
        <v>1</v>
      </c>
      <c r="B4" s="180" t="s">
        <v>236</v>
      </c>
      <c r="C4" s="182" t="s">
        <v>524</v>
      </c>
      <c r="D4" s="180" t="s">
        <v>525</v>
      </c>
      <c r="E4" s="195" t="n">
        <v>132.5</v>
      </c>
      <c r="F4" s="183"/>
      <c r="G4" s="180" t="n">
        <v>1</v>
      </c>
      <c r="H4" s="180" t="s">
        <v>378</v>
      </c>
      <c r="I4" s="182" t="s">
        <v>379</v>
      </c>
      <c r="J4" s="180" t="s">
        <v>526</v>
      </c>
      <c r="K4" s="195" t="n">
        <v>153</v>
      </c>
    </row>
    <row r="5" customFormat="false" ht="16.5" hidden="false" customHeight="true" outlineLevel="0" collapsed="false">
      <c r="A5" s="180" t="n">
        <v>2</v>
      </c>
      <c r="B5" s="180" t="s">
        <v>266</v>
      </c>
      <c r="C5" s="182" t="s">
        <v>267</v>
      </c>
      <c r="D5" s="180" t="s">
        <v>527</v>
      </c>
      <c r="E5" s="195" t="n">
        <v>110</v>
      </c>
      <c r="F5" s="183"/>
      <c r="G5" s="180" t="n">
        <v>2</v>
      </c>
      <c r="H5" s="180" t="s">
        <v>384</v>
      </c>
      <c r="I5" s="182" t="s">
        <v>385</v>
      </c>
      <c r="J5" s="180" t="s">
        <v>528</v>
      </c>
      <c r="K5" s="195" t="n">
        <v>127.5</v>
      </c>
    </row>
    <row r="6" customFormat="false" ht="16.5" hidden="false" customHeight="true" outlineLevel="0" collapsed="false">
      <c r="A6" s="180" t="n">
        <v>3</v>
      </c>
      <c r="B6" s="180" t="s">
        <v>246</v>
      </c>
      <c r="C6" s="182" t="s">
        <v>247</v>
      </c>
      <c r="D6" s="180" t="s">
        <v>529</v>
      </c>
      <c r="E6" s="195" t="n">
        <v>104</v>
      </c>
      <c r="F6" s="183"/>
      <c r="G6" s="180" t="n">
        <v>3</v>
      </c>
      <c r="H6" s="180" t="s">
        <v>391</v>
      </c>
      <c r="I6" s="182" t="s">
        <v>392</v>
      </c>
      <c r="J6" s="180" t="s">
        <v>530</v>
      </c>
      <c r="K6" s="195" t="n">
        <v>97</v>
      </c>
    </row>
    <row r="7" s="193" customFormat="true" ht="13.5" hidden="false" customHeight="false" outlineLevel="0" collapsed="false">
      <c r="A7" s="196" t="n">
        <v>4</v>
      </c>
      <c r="B7" s="196" t="s">
        <v>531</v>
      </c>
      <c r="C7" s="51" t="s">
        <v>274</v>
      </c>
      <c r="D7" s="196" t="s">
        <v>532</v>
      </c>
      <c r="E7" s="197" t="n">
        <v>94</v>
      </c>
      <c r="G7" s="196" t="n">
        <v>4</v>
      </c>
      <c r="H7" s="196" t="s">
        <v>389</v>
      </c>
      <c r="I7" s="51" t="s">
        <v>390</v>
      </c>
      <c r="J7" s="196" t="s">
        <v>532</v>
      </c>
      <c r="K7" s="197" t="n">
        <v>90.5</v>
      </c>
    </row>
    <row r="8" s="193" customFormat="true" ht="13.5" hidden="false" customHeight="false" outlineLevel="0" collapsed="false">
      <c r="A8" s="196" t="n">
        <v>5</v>
      </c>
      <c r="B8" s="196" t="s">
        <v>244</v>
      </c>
      <c r="C8" s="51" t="s">
        <v>245</v>
      </c>
      <c r="D8" s="196" t="s">
        <v>532</v>
      </c>
      <c r="E8" s="197" t="n">
        <v>70</v>
      </c>
      <c r="G8" s="196" t="n">
        <v>5</v>
      </c>
      <c r="H8" s="196" t="s">
        <v>533</v>
      </c>
      <c r="I8" s="51" t="s">
        <v>534</v>
      </c>
      <c r="J8" s="196" t="s">
        <v>535</v>
      </c>
      <c r="K8" s="197" t="n">
        <v>80</v>
      </c>
    </row>
    <row r="9" s="193" customFormat="true" ht="13.5" hidden="false" customHeight="false" outlineLevel="0" collapsed="false">
      <c r="A9" s="196" t="n">
        <v>6</v>
      </c>
      <c r="B9" s="196" t="s">
        <v>347</v>
      </c>
      <c r="C9" s="51" t="s">
        <v>348</v>
      </c>
      <c r="D9" s="196" t="s">
        <v>536</v>
      </c>
      <c r="E9" s="197" t="n">
        <v>69.5</v>
      </c>
      <c r="G9" s="196" t="n">
        <v>6</v>
      </c>
      <c r="H9" s="196" t="s">
        <v>395</v>
      </c>
      <c r="I9" s="51" t="s">
        <v>396</v>
      </c>
      <c r="J9" s="196" t="s">
        <v>532</v>
      </c>
      <c r="K9" s="197" t="n">
        <v>74</v>
      </c>
    </row>
    <row r="10" s="193" customFormat="true" ht="13.5" hidden="false" customHeight="false" outlineLevel="0" collapsed="false">
      <c r="A10" s="196" t="n">
        <v>7</v>
      </c>
      <c r="B10" s="196" t="s">
        <v>356</v>
      </c>
      <c r="C10" s="51" t="s">
        <v>357</v>
      </c>
      <c r="D10" s="196" t="s">
        <v>537</v>
      </c>
      <c r="E10" s="197" t="n">
        <v>65.5</v>
      </c>
      <c r="G10" s="196" t="n">
        <v>7</v>
      </c>
      <c r="H10" s="196" t="s">
        <v>405</v>
      </c>
      <c r="I10" s="51" t="s">
        <v>406</v>
      </c>
      <c r="J10" s="196" t="s">
        <v>532</v>
      </c>
      <c r="K10" s="197" t="n">
        <v>58.5</v>
      </c>
    </row>
    <row r="11" s="193" customFormat="true" ht="13.5" hidden="false" customHeight="false" outlineLevel="0" collapsed="false">
      <c r="A11" s="196" t="n">
        <v>8</v>
      </c>
      <c r="B11" s="196" t="s">
        <v>538</v>
      </c>
      <c r="C11" s="51" t="s">
        <v>539</v>
      </c>
      <c r="D11" s="196" t="s">
        <v>535</v>
      </c>
      <c r="E11" s="197" t="n">
        <v>64</v>
      </c>
      <c r="G11" s="196" t="n">
        <v>8</v>
      </c>
      <c r="H11" s="196" t="s">
        <v>380</v>
      </c>
      <c r="I11" s="51" t="s">
        <v>381</v>
      </c>
      <c r="J11" s="196" t="s">
        <v>540</v>
      </c>
      <c r="K11" s="197" t="n">
        <v>55.5</v>
      </c>
    </row>
    <row r="12" s="193" customFormat="true" ht="13.5" hidden="false" customHeight="false" outlineLevel="0" collapsed="false">
      <c r="A12" s="196" t="n">
        <v>9</v>
      </c>
      <c r="B12" s="196" t="s">
        <v>340</v>
      </c>
      <c r="C12" s="51" t="s">
        <v>341</v>
      </c>
      <c r="D12" s="196" t="s">
        <v>537</v>
      </c>
      <c r="E12" s="197" t="n">
        <v>61.5</v>
      </c>
      <c r="G12" s="196" t="n">
        <v>8</v>
      </c>
      <c r="H12" s="196" t="s">
        <v>441</v>
      </c>
      <c r="I12" s="51" t="s">
        <v>442</v>
      </c>
      <c r="J12" s="196" t="s">
        <v>532</v>
      </c>
      <c r="K12" s="197" t="n">
        <v>55.5</v>
      </c>
    </row>
    <row r="13" s="193" customFormat="true" ht="13.5" hidden="false" customHeight="false" outlineLevel="0" collapsed="false">
      <c r="A13" s="196" t="n">
        <v>10</v>
      </c>
      <c r="B13" s="196" t="s">
        <v>292</v>
      </c>
      <c r="C13" s="51" t="s">
        <v>293</v>
      </c>
      <c r="D13" s="196" t="s">
        <v>537</v>
      </c>
      <c r="E13" s="197" t="n">
        <v>58.5</v>
      </c>
      <c r="G13" s="196" t="n">
        <v>10</v>
      </c>
      <c r="H13" s="196" t="s">
        <v>492</v>
      </c>
      <c r="I13" s="51" t="s">
        <v>493</v>
      </c>
      <c r="J13" s="196" t="s">
        <v>541</v>
      </c>
      <c r="K13" s="197" t="n">
        <v>54.5</v>
      </c>
    </row>
    <row r="14" customFormat="false" ht="13.5" hidden="false" customHeight="false" outlineLevel="0" collapsed="false">
      <c r="A14" s="50" t="n">
        <v>11</v>
      </c>
      <c r="B14" s="50" t="s">
        <v>271</v>
      </c>
      <c r="C14" s="51" t="s">
        <v>272</v>
      </c>
      <c r="D14" s="50" t="s">
        <v>536</v>
      </c>
      <c r="E14" s="198" t="n">
        <v>55</v>
      </c>
      <c r="G14" s="50" t="n">
        <v>11</v>
      </c>
      <c r="H14" s="50" t="s">
        <v>411</v>
      </c>
      <c r="I14" s="51" t="s">
        <v>412</v>
      </c>
      <c r="J14" s="50" t="s">
        <v>536</v>
      </c>
      <c r="K14" s="198" t="n">
        <v>52</v>
      </c>
    </row>
    <row r="15" customFormat="false" ht="13.5" hidden="false" customHeight="false" outlineLevel="0" collapsed="false">
      <c r="A15" s="50" t="n">
        <v>12</v>
      </c>
      <c r="B15" s="50" t="s">
        <v>288</v>
      </c>
      <c r="C15" s="51" t="s">
        <v>289</v>
      </c>
      <c r="D15" s="50" t="s">
        <v>542</v>
      </c>
      <c r="E15" s="198" t="n">
        <v>54</v>
      </c>
      <c r="G15" s="50" t="n">
        <v>12</v>
      </c>
      <c r="H15" s="50" t="s">
        <v>543</v>
      </c>
      <c r="I15" s="51" t="s">
        <v>544</v>
      </c>
      <c r="J15" s="50" t="s">
        <v>545</v>
      </c>
      <c r="K15" s="198" t="n">
        <v>48.5</v>
      </c>
    </row>
    <row r="16" customFormat="false" ht="13.5" hidden="false" customHeight="false" outlineLevel="0" collapsed="false">
      <c r="A16" s="50" t="n">
        <v>13</v>
      </c>
      <c r="B16" s="50" t="s">
        <v>254</v>
      </c>
      <c r="C16" s="51" t="s">
        <v>255</v>
      </c>
      <c r="D16" s="50" t="s">
        <v>532</v>
      </c>
      <c r="E16" s="198" t="n">
        <v>50</v>
      </c>
      <c r="G16" s="50" t="n">
        <v>13</v>
      </c>
      <c r="H16" s="50" t="s">
        <v>416</v>
      </c>
      <c r="I16" s="51" t="s">
        <v>417</v>
      </c>
      <c r="J16" s="50" t="s">
        <v>532</v>
      </c>
      <c r="K16" s="198" t="n">
        <v>44.5</v>
      </c>
    </row>
    <row r="17" customFormat="false" ht="13.5" hidden="false" customHeight="false" outlineLevel="0" collapsed="false">
      <c r="A17" s="50" t="n">
        <v>13</v>
      </c>
      <c r="B17" s="50" t="s">
        <v>260</v>
      </c>
      <c r="C17" s="51" t="s">
        <v>261</v>
      </c>
      <c r="D17" s="50" t="s">
        <v>546</v>
      </c>
      <c r="E17" s="198" t="n">
        <v>50</v>
      </c>
      <c r="G17" s="50" t="n">
        <v>14</v>
      </c>
      <c r="H17" s="50" t="s">
        <v>547</v>
      </c>
      <c r="I17" s="51" t="s">
        <v>548</v>
      </c>
      <c r="J17" s="50" t="s">
        <v>549</v>
      </c>
      <c r="K17" s="198" t="n">
        <v>43</v>
      </c>
    </row>
    <row r="18" customFormat="false" ht="13.5" hidden="false" customHeight="false" outlineLevel="0" collapsed="false">
      <c r="A18" s="50" t="n">
        <v>15</v>
      </c>
      <c r="B18" s="50" t="s">
        <v>358</v>
      </c>
      <c r="C18" s="51" t="s">
        <v>359</v>
      </c>
      <c r="D18" s="50" t="s">
        <v>550</v>
      </c>
      <c r="E18" s="198" t="n">
        <v>40</v>
      </c>
      <c r="G18" s="50" t="n">
        <v>15</v>
      </c>
      <c r="H18" s="50" t="s">
        <v>551</v>
      </c>
      <c r="I18" s="51" t="s">
        <v>552</v>
      </c>
      <c r="J18" s="50" t="s">
        <v>537</v>
      </c>
      <c r="K18" s="198" t="n">
        <v>42</v>
      </c>
    </row>
    <row r="19" customFormat="false" ht="13.5" hidden="false" customHeight="false" outlineLevel="0" collapsed="false">
      <c r="A19" s="50" t="n">
        <v>16</v>
      </c>
      <c r="B19" s="50" t="s">
        <v>298</v>
      </c>
      <c r="C19" s="51" t="s">
        <v>299</v>
      </c>
      <c r="D19" s="50" t="s">
        <v>553</v>
      </c>
      <c r="E19" s="198" t="n">
        <v>37</v>
      </c>
      <c r="G19" s="50" t="n">
        <v>16</v>
      </c>
      <c r="H19" s="50" t="s">
        <v>554</v>
      </c>
      <c r="I19" s="51" t="s">
        <v>555</v>
      </c>
      <c r="J19" s="50" t="s">
        <v>545</v>
      </c>
      <c r="K19" s="198" t="n">
        <v>41.5</v>
      </c>
    </row>
    <row r="20" customFormat="false" ht="13.5" hidden="false" customHeight="false" outlineLevel="0" collapsed="false">
      <c r="A20" s="50" t="n">
        <v>17</v>
      </c>
      <c r="B20" s="50" t="s">
        <v>264</v>
      </c>
      <c r="C20" s="51" t="s">
        <v>265</v>
      </c>
      <c r="D20" s="50" t="s">
        <v>535</v>
      </c>
      <c r="E20" s="198" t="n">
        <v>36</v>
      </c>
      <c r="G20" s="50" t="n">
        <v>17</v>
      </c>
      <c r="H20" s="50" t="s">
        <v>556</v>
      </c>
      <c r="I20" s="51" t="s">
        <v>557</v>
      </c>
      <c r="J20" s="50" t="s">
        <v>536</v>
      </c>
      <c r="K20" s="198" t="n">
        <v>38.5</v>
      </c>
    </row>
    <row r="21" customFormat="false" ht="13.5" hidden="false" customHeight="false" outlineLevel="0" collapsed="false">
      <c r="A21" s="50" t="n">
        <v>18</v>
      </c>
      <c r="B21" s="50" t="s">
        <v>343</v>
      </c>
      <c r="C21" s="51" t="s">
        <v>344</v>
      </c>
      <c r="D21" s="50" t="s">
        <v>541</v>
      </c>
      <c r="E21" s="198" t="n">
        <v>34</v>
      </c>
      <c r="G21" s="50" t="n">
        <v>18</v>
      </c>
      <c r="H21" s="50" t="s">
        <v>445</v>
      </c>
      <c r="I21" s="51" t="s">
        <v>446</v>
      </c>
      <c r="J21" s="50" t="s">
        <v>535</v>
      </c>
      <c r="K21" s="198" t="n">
        <v>34</v>
      </c>
    </row>
    <row r="22" customFormat="false" ht="13.5" hidden="false" customHeight="false" outlineLevel="0" collapsed="false">
      <c r="A22" s="50" t="n">
        <v>18</v>
      </c>
      <c r="B22" s="50" t="s">
        <v>300</v>
      </c>
      <c r="C22" s="51" t="s">
        <v>301</v>
      </c>
      <c r="D22" s="50" t="s">
        <v>532</v>
      </c>
      <c r="E22" s="198" t="n">
        <v>34</v>
      </c>
      <c r="G22" s="50" t="n">
        <v>19</v>
      </c>
      <c r="H22" s="50" t="s">
        <v>409</v>
      </c>
      <c r="I22" s="51" t="s">
        <v>558</v>
      </c>
      <c r="J22" s="50" t="s">
        <v>559</v>
      </c>
      <c r="K22" s="198" t="n">
        <v>33</v>
      </c>
    </row>
    <row r="23" customFormat="false" ht="13.5" hidden="false" customHeight="false" outlineLevel="0" collapsed="false">
      <c r="A23" s="50" t="n">
        <v>20</v>
      </c>
      <c r="B23" s="50" t="s">
        <v>296</v>
      </c>
      <c r="C23" s="51" t="s">
        <v>297</v>
      </c>
      <c r="D23" s="50" t="s">
        <v>532</v>
      </c>
      <c r="E23" s="198" t="n">
        <v>33.5</v>
      </c>
      <c r="G23" s="50" t="n">
        <v>20</v>
      </c>
      <c r="H23" s="50" t="s">
        <v>413</v>
      </c>
      <c r="I23" s="51" t="s">
        <v>414</v>
      </c>
      <c r="J23" s="50" t="s">
        <v>540</v>
      </c>
      <c r="K23" s="198" t="n">
        <v>28</v>
      </c>
    </row>
    <row r="24" customFormat="false" ht="13.5" hidden="false" customHeight="false" outlineLevel="0" collapsed="false">
      <c r="A24" s="50" t="n">
        <v>21</v>
      </c>
      <c r="B24" s="50" t="s">
        <v>362</v>
      </c>
      <c r="C24" s="51" t="s">
        <v>363</v>
      </c>
      <c r="D24" s="50" t="s">
        <v>546</v>
      </c>
      <c r="E24" s="198" t="n">
        <v>32</v>
      </c>
      <c r="G24" s="50" t="n">
        <v>21</v>
      </c>
      <c r="H24" s="196" t="s">
        <v>560</v>
      </c>
      <c r="I24" s="51" t="s">
        <v>561</v>
      </c>
      <c r="J24" s="196" t="s">
        <v>535</v>
      </c>
      <c r="K24" s="198" t="n">
        <v>26</v>
      </c>
    </row>
    <row r="25" customFormat="false" ht="13.5" hidden="false" customHeight="false" outlineLevel="0" collapsed="false">
      <c r="A25" s="50" t="n">
        <v>22</v>
      </c>
      <c r="B25" s="50" t="s">
        <v>350</v>
      </c>
      <c r="C25" s="51" t="s">
        <v>351</v>
      </c>
      <c r="D25" s="50" t="s">
        <v>546</v>
      </c>
      <c r="E25" s="198" t="n">
        <v>31</v>
      </c>
      <c r="G25" s="50" t="n">
        <v>22</v>
      </c>
      <c r="H25" s="50" t="s">
        <v>490</v>
      </c>
      <c r="I25" s="51" t="s">
        <v>491</v>
      </c>
      <c r="J25" s="50" t="s">
        <v>541</v>
      </c>
      <c r="K25" s="198" t="n">
        <v>24.5</v>
      </c>
    </row>
    <row r="26" customFormat="false" ht="13.5" hidden="false" customHeight="false" outlineLevel="0" collapsed="false">
      <c r="A26" s="50" t="n">
        <v>22</v>
      </c>
      <c r="B26" s="50" t="s">
        <v>370</v>
      </c>
      <c r="C26" s="51" t="s">
        <v>371</v>
      </c>
      <c r="D26" s="50" t="s">
        <v>553</v>
      </c>
      <c r="E26" s="198" t="n">
        <v>31</v>
      </c>
      <c r="G26" s="50" t="n">
        <v>23</v>
      </c>
      <c r="H26" s="196" t="s">
        <v>421</v>
      </c>
      <c r="I26" s="51" t="s">
        <v>422</v>
      </c>
      <c r="J26" s="196" t="s">
        <v>562</v>
      </c>
      <c r="K26" s="198" t="n">
        <v>24</v>
      </c>
    </row>
    <row r="27" customFormat="false" ht="13.5" hidden="false" customHeight="false" outlineLevel="0" collapsed="false">
      <c r="A27" s="50" t="n">
        <v>24</v>
      </c>
      <c r="B27" s="50" t="s">
        <v>349</v>
      </c>
      <c r="C27" s="51" t="s">
        <v>40</v>
      </c>
      <c r="D27" s="50" t="s">
        <v>546</v>
      </c>
      <c r="E27" s="198" t="n">
        <v>30.5</v>
      </c>
      <c r="G27" s="50" t="n">
        <v>23</v>
      </c>
      <c r="H27" s="50" t="s">
        <v>496</v>
      </c>
      <c r="I27" s="51" t="s">
        <v>497</v>
      </c>
      <c r="J27" s="50" t="s">
        <v>532</v>
      </c>
      <c r="K27" s="198" t="n">
        <v>24</v>
      </c>
    </row>
    <row r="28" customFormat="false" ht="13.5" hidden="false" customHeight="false" outlineLevel="0" collapsed="false">
      <c r="A28" s="50" t="n">
        <v>25</v>
      </c>
      <c r="B28" s="50" t="s">
        <v>345</v>
      </c>
      <c r="C28" s="51" t="s">
        <v>346</v>
      </c>
      <c r="D28" s="50" t="s">
        <v>541</v>
      </c>
      <c r="E28" s="198" t="n">
        <v>28</v>
      </c>
      <c r="G28" s="50" t="n">
        <v>25</v>
      </c>
      <c r="H28" s="196" t="s">
        <v>462</v>
      </c>
      <c r="I28" s="51" t="s">
        <v>463</v>
      </c>
      <c r="J28" s="196" t="s">
        <v>563</v>
      </c>
      <c r="K28" s="198" t="n">
        <v>23.5</v>
      </c>
    </row>
    <row r="29" customFormat="false" ht="13.5" hidden="false" customHeight="false" outlineLevel="0" collapsed="false">
      <c r="A29" s="50" t="n">
        <v>26</v>
      </c>
      <c r="B29" s="50" t="s">
        <v>368</v>
      </c>
      <c r="C29" s="51" t="s">
        <v>369</v>
      </c>
      <c r="D29" s="50" t="s">
        <v>537</v>
      </c>
      <c r="E29" s="198" t="n">
        <v>27.5</v>
      </c>
      <c r="G29" s="50" t="n">
        <v>25</v>
      </c>
      <c r="H29" s="50" t="s">
        <v>435</v>
      </c>
      <c r="I29" s="51" t="s">
        <v>436</v>
      </c>
      <c r="J29" s="50" t="s">
        <v>564</v>
      </c>
      <c r="K29" s="198" t="n">
        <v>23.5</v>
      </c>
    </row>
    <row r="30" customFormat="false" ht="13.5" hidden="false" customHeight="false" outlineLevel="0" collapsed="false">
      <c r="A30" s="50" t="n">
        <v>27</v>
      </c>
      <c r="B30" s="50" t="s">
        <v>565</v>
      </c>
      <c r="C30" s="51" t="s">
        <v>566</v>
      </c>
      <c r="D30" s="50" t="s">
        <v>537</v>
      </c>
      <c r="E30" s="198" t="n">
        <v>25.5</v>
      </c>
      <c r="G30" s="50" t="n">
        <v>27</v>
      </c>
      <c r="H30" s="50" t="s">
        <v>476</v>
      </c>
      <c r="I30" s="51" t="s">
        <v>477</v>
      </c>
      <c r="J30" s="50" t="s">
        <v>540</v>
      </c>
      <c r="K30" s="198" t="n">
        <v>22.5</v>
      </c>
    </row>
    <row r="31" customFormat="false" ht="13.5" hidden="false" customHeight="false" outlineLevel="0" collapsed="false">
      <c r="A31" s="50" t="n">
        <v>28</v>
      </c>
      <c r="B31" s="50" t="s">
        <v>324</v>
      </c>
      <c r="C31" s="51" t="s">
        <v>325</v>
      </c>
      <c r="D31" s="50" t="s">
        <v>535</v>
      </c>
      <c r="E31" s="198" t="n">
        <v>24.5</v>
      </c>
      <c r="G31" s="50" t="n">
        <v>27</v>
      </c>
      <c r="H31" s="50" t="s">
        <v>567</v>
      </c>
      <c r="I31" s="51" t="s">
        <v>568</v>
      </c>
      <c r="J31" s="50" t="s">
        <v>540</v>
      </c>
      <c r="K31" s="198" t="n">
        <v>22.5</v>
      </c>
    </row>
    <row r="32" customFormat="false" ht="13.5" hidden="false" customHeight="false" outlineLevel="0" collapsed="false">
      <c r="A32" s="50" t="n">
        <v>29</v>
      </c>
      <c r="B32" s="50" t="s">
        <v>569</v>
      </c>
      <c r="C32" s="51" t="s">
        <v>570</v>
      </c>
      <c r="D32" s="50" t="s">
        <v>563</v>
      </c>
      <c r="E32" s="198" t="n">
        <v>24</v>
      </c>
      <c r="G32" s="50" t="n">
        <v>29</v>
      </c>
      <c r="H32" s="50" t="s">
        <v>472</v>
      </c>
      <c r="I32" s="51" t="s">
        <v>473</v>
      </c>
      <c r="J32" s="50" t="s">
        <v>540</v>
      </c>
      <c r="K32" s="198" t="n">
        <v>21.5</v>
      </c>
    </row>
    <row r="33" customFormat="false" ht="13.5" hidden="false" customHeight="false" outlineLevel="0" collapsed="false">
      <c r="A33" s="50" t="n">
        <v>30</v>
      </c>
      <c r="B33" s="50" t="s">
        <v>290</v>
      </c>
      <c r="C33" s="51" t="s">
        <v>291</v>
      </c>
      <c r="D33" s="50" t="s">
        <v>541</v>
      </c>
      <c r="E33" s="198" t="n">
        <v>24</v>
      </c>
      <c r="G33" s="50" t="n">
        <v>29</v>
      </c>
      <c r="H33" s="50" t="s">
        <v>510</v>
      </c>
      <c r="I33" s="51" t="s">
        <v>511</v>
      </c>
      <c r="J33" s="50" t="s">
        <v>571</v>
      </c>
      <c r="K33" s="198" t="n">
        <v>21.5</v>
      </c>
    </row>
    <row r="34" customFormat="false" ht="13.5" hidden="false" customHeight="false" outlineLevel="0" collapsed="false">
      <c r="A34" s="50" t="n">
        <v>31</v>
      </c>
      <c r="B34" s="50" t="s">
        <v>352</v>
      </c>
      <c r="C34" s="51" t="s">
        <v>353</v>
      </c>
      <c r="D34" s="50" t="s">
        <v>572</v>
      </c>
      <c r="E34" s="198" t="n">
        <v>23.5</v>
      </c>
      <c r="G34" s="50" t="n">
        <v>29</v>
      </c>
      <c r="H34" s="50" t="s">
        <v>573</v>
      </c>
      <c r="I34" s="51" t="s">
        <v>574</v>
      </c>
      <c r="J34" s="50" t="s">
        <v>540</v>
      </c>
      <c r="K34" s="198" t="n">
        <v>21.5</v>
      </c>
    </row>
    <row r="35" customFormat="false" ht="13.5" hidden="false" customHeight="false" outlineLevel="0" collapsed="false">
      <c r="A35" s="50" t="n">
        <v>32</v>
      </c>
      <c r="B35" s="50" t="s">
        <v>575</v>
      </c>
      <c r="C35" s="51" t="s">
        <v>576</v>
      </c>
      <c r="D35" s="50" t="s">
        <v>577</v>
      </c>
      <c r="E35" s="198" t="n">
        <v>22</v>
      </c>
      <c r="G35" s="50" t="n">
        <v>32</v>
      </c>
      <c r="H35" s="196" t="s">
        <v>500</v>
      </c>
      <c r="I35" s="51" t="s">
        <v>501</v>
      </c>
      <c r="J35" s="196" t="s">
        <v>535</v>
      </c>
      <c r="K35" s="198" t="n">
        <v>20</v>
      </c>
    </row>
    <row r="36" customFormat="false" ht="13.5" hidden="false" customHeight="false" outlineLevel="0" collapsed="false">
      <c r="A36" s="50" t="n">
        <v>33</v>
      </c>
      <c r="B36" s="50" t="s">
        <v>284</v>
      </c>
      <c r="C36" s="51" t="s">
        <v>285</v>
      </c>
      <c r="D36" s="50" t="s">
        <v>535</v>
      </c>
      <c r="E36" s="198" t="n">
        <v>20</v>
      </c>
      <c r="G36" s="50" t="n">
        <v>32</v>
      </c>
      <c r="H36" s="50" t="s">
        <v>578</v>
      </c>
      <c r="I36" s="51" t="s">
        <v>579</v>
      </c>
      <c r="J36" s="50" t="s">
        <v>580</v>
      </c>
      <c r="K36" s="198" t="n">
        <v>20</v>
      </c>
    </row>
    <row r="37" customFormat="false" ht="13.5" hidden="false" customHeight="false" outlineLevel="0" collapsed="false">
      <c r="A37" s="50" t="n">
        <v>34</v>
      </c>
      <c r="B37" s="50" t="s">
        <v>360</v>
      </c>
      <c r="C37" s="51" t="s">
        <v>361</v>
      </c>
      <c r="D37" s="50" t="s">
        <v>546</v>
      </c>
      <c r="E37" s="198" t="n">
        <v>20</v>
      </c>
      <c r="G37" s="50" t="n">
        <v>34</v>
      </c>
      <c r="H37" s="196" t="s">
        <v>466</v>
      </c>
      <c r="I37" s="51" t="s">
        <v>467</v>
      </c>
      <c r="J37" s="196" t="s">
        <v>581</v>
      </c>
      <c r="K37" s="198" t="n">
        <v>19</v>
      </c>
    </row>
    <row r="38" customFormat="false" ht="13.5" hidden="false" customHeight="false" outlineLevel="0" collapsed="false">
      <c r="A38" s="50" t="n">
        <v>35</v>
      </c>
      <c r="B38" s="50" t="s">
        <v>582</v>
      </c>
      <c r="C38" s="51" t="s">
        <v>583</v>
      </c>
      <c r="D38" s="50" t="s">
        <v>546</v>
      </c>
      <c r="E38" s="198" t="n">
        <v>19</v>
      </c>
      <c r="G38" s="50" t="n">
        <v>35</v>
      </c>
      <c r="H38" s="50" t="s">
        <v>584</v>
      </c>
      <c r="I38" s="51" t="s">
        <v>585</v>
      </c>
      <c r="J38" s="50" t="s">
        <v>535</v>
      </c>
      <c r="K38" s="198" t="n">
        <v>18.5</v>
      </c>
    </row>
    <row r="39" customFormat="false" ht="13.5" hidden="false" customHeight="false" outlineLevel="0" collapsed="false">
      <c r="A39" s="50" t="n">
        <v>36</v>
      </c>
      <c r="B39" s="50" t="s">
        <v>586</v>
      </c>
      <c r="C39" s="51" t="s">
        <v>587</v>
      </c>
      <c r="D39" s="50" t="s">
        <v>537</v>
      </c>
      <c r="E39" s="198" t="n">
        <v>18</v>
      </c>
      <c r="G39" s="50" t="n">
        <v>35</v>
      </c>
      <c r="H39" s="50" t="s">
        <v>588</v>
      </c>
      <c r="I39" s="51" t="s">
        <v>589</v>
      </c>
      <c r="J39" s="50" t="s">
        <v>540</v>
      </c>
      <c r="K39" s="198" t="n">
        <v>18.5</v>
      </c>
    </row>
    <row r="40" customFormat="false" ht="13.5" hidden="false" customHeight="false" outlineLevel="0" collapsed="false">
      <c r="A40" s="50" t="n">
        <v>36</v>
      </c>
      <c r="B40" s="50" t="s">
        <v>590</v>
      </c>
      <c r="C40" s="51" t="s">
        <v>591</v>
      </c>
      <c r="D40" s="50" t="s">
        <v>592</v>
      </c>
      <c r="E40" s="198" t="n">
        <v>18</v>
      </c>
      <c r="G40" s="50" t="n">
        <v>37</v>
      </c>
      <c r="H40" s="50" t="s">
        <v>593</v>
      </c>
      <c r="I40" s="51" t="s">
        <v>594</v>
      </c>
      <c r="J40" s="50" t="s">
        <v>564</v>
      </c>
      <c r="K40" s="198" t="n">
        <v>18</v>
      </c>
    </row>
    <row r="41" customFormat="false" ht="13.5" hidden="false" customHeight="false" outlineLevel="0" collapsed="false">
      <c r="A41" s="50" t="n">
        <v>38</v>
      </c>
      <c r="B41" s="50" t="s">
        <v>302</v>
      </c>
      <c r="C41" s="51" t="s">
        <v>303</v>
      </c>
      <c r="D41" s="50" t="s">
        <v>541</v>
      </c>
      <c r="E41" s="198" t="n">
        <v>17</v>
      </c>
      <c r="G41" s="50" t="n">
        <v>37</v>
      </c>
      <c r="H41" s="50" t="s">
        <v>595</v>
      </c>
      <c r="I41" s="51" t="s">
        <v>596</v>
      </c>
      <c r="J41" s="50" t="s">
        <v>535</v>
      </c>
      <c r="K41" s="198" t="n">
        <v>18</v>
      </c>
    </row>
    <row r="42" customFormat="false" ht="13.5" hidden="false" customHeight="false" outlineLevel="0" collapsed="false">
      <c r="A42" s="50" t="n">
        <v>39</v>
      </c>
      <c r="B42" s="50" t="s">
        <v>597</v>
      </c>
      <c r="C42" s="51" t="s">
        <v>598</v>
      </c>
      <c r="D42" s="50" t="s">
        <v>537</v>
      </c>
      <c r="E42" s="198" t="n">
        <v>15.5</v>
      </c>
      <c r="G42" s="50" t="n">
        <v>37</v>
      </c>
      <c r="H42" s="50" t="s">
        <v>599</v>
      </c>
      <c r="I42" s="51" t="s">
        <v>600</v>
      </c>
      <c r="J42" s="50" t="s">
        <v>601</v>
      </c>
      <c r="K42" s="198" t="n">
        <v>18</v>
      </c>
    </row>
    <row r="43" customFormat="false" ht="13.5" hidden="false" customHeight="false" outlineLevel="0" collapsed="false">
      <c r="A43" s="50" t="n">
        <v>39</v>
      </c>
      <c r="B43" s="50" t="s">
        <v>374</v>
      </c>
      <c r="C43" s="51" t="s">
        <v>375</v>
      </c>
      <c r="D43" s="50" t="s">
        <v>542</v>
      </c>
      <c r="E43" s="198" t="n">
        <v>15.5</v>
      </c>
      <c r="G43" s="50" t="n">
        <v>40</v>
      </c>
      <c r="H43" s="196" t="s">
        <v>602</v>
      </c>
      <c r="I43" s="51" t="s">
        <v>603</v>
      </c>
      <c r="J43" s="196" t="s">
        <v>604</v>
      </c>
      <c r="K43" s="198" t="n">
        <v>17.5</v>
      </c>
    </row>
    <row r="44" customFormat="false" ht="13.5" hidden="false" customHeight="false" outlineLevel="0" collapsed="false">
      <c r="A44" s="50" t="n">
        <v>41</v>
      </c>
      <c r="B44" s="50" t="s">
        <v>286</v>
      </c>
      <c r="C44" s="51" t="s">
        <v>287</v>
      </c>
      <c r="D44" s="50" t="s">
        <v>605</v>
      </c>
      <c r="E44" s="198" t="n">
        <v>15</v>
      </c>
      <c r="G44" s="50" t="n">
        <v>41</v>
      </c>
      <c r="H44" s="50" t="s">
        <v>506</v>
      </c>
      <c r="I44" s="51" t="s">
        <v>507</v>
      </c>
      <c r="J44" s="50" t="s">
        <v>532</v>
      </c>
      <c r="K44" s="198" t="n">
        <v>17</v>
      </c>
    </row>
    <row r="45" customFormat="false" ht="13.5" hidden="false" customHeight="false" outlineLevel="0" collapsed="false">
      <c r="A45" s="50" t="n">
        <v>41</v>
      </c>
      <c r="B45" s="50" t="s">
        <v>606</v>
      </c>
      <c r="C45" s="51" t="s">
        <v>607</v>
      </c>
      <c r="D45" s="50" t="s">
        <v>541</v>
      </c>
      <c r="E45" s="198" t="n">
        <v>15</v>
      </c>
      <c r="G45" s="50" t="n">
        <v>42</v>
      </c>
      <c r="H45" s="196" t="s">
        <v>452</v>
      </c>
      <c r="I45" s="51" t="s">
        <v>453</v>
      </c>
      <c r="J45" s="196" t="s">
        <v>601</v>
      </c>
      <c r="K45" s="198" t="n">
        <v>16</v>
      </c>
    </row>
    <row r="46" customFormat="false" ht="13.5" hidden="false" customHeight="false" outlineLevel="0" collapsed="false">
      <c r="A46" s="50" t="n">
        <v>43</v>
      </c>
      <c r="B46" s="50" t="s">
        <v>608</v>
      </c>
      <c r="C46" s="51" t="s">
        <v>609</v>
      </c>
      <c r="D46" s="50" t="s">
        <v>541</v>
      </c>
      <c r="E46" s="198" t="n">
        <v>14</v>
      </c>
      <c r="G46" s="50" t="n">
        <v>42</v>
      </c>
      <c r="H46" s="196" t="s">
        <v>464</v>
      </c>
      <c r="I46" s="51" t="s">
        <v>465</v>
      </c>
      <c r="J46" s="196" t="s">
        <v>563</v>
      </c>
      <c r="K46" s="198" t="n">
        <v>16</v>
      </c>
    </row>
    <row r="47" customFormat="false" ht="13.5" hidden="false" customHeight="false" outlineLevel="0" collapsed="false">
      <c r="A47" s="50" t="n">
        <v>44</v>
      </c>
      <c r="B47" s="50" t="s">
        <v>308</v>
      </c>
      <c r="C47" s="51" t="s">
        <v>309</v>
      </c>
      <c r="D47" s="50" t="s">
        <v>562</v>
      </c>
      <c r="E47" s="198" t="n">
        <v>13.5</v>
      </c>
      <c r="G47" s="50" t="n">
        <v>42</v>
      </c>
      <c r="H47" s="50" t="s">
        <v>488</v>
      </c>
      <c r="I47" s="51" t="s">
        <v>489</v>
      </c>
      <c r="J47" s="50" t="s">
        <v>532</v>
      </c>
      <c r="K47" s="198" t="n">
        <v>16</v>
      </c>
    </row>
    <row r="48" customFormat="false" ht="13.5" hidden="false" customHeight="false" outlineLevel="0" collapsed="false">
      <c r="A48" s="50" t="n">
        <v>44</v>
      </c>
      <c r="B48" s="50" t="s">
        <v>314</v>
      </c>
      <c r="C48" s="51" t="s">
        <v>315</v>
      </c>
      <c r="D48" s="50" t="s">
        <v>562</v>
      </c>
      <c r="E48" s="198" t="n">
        <v>13.5</v>
      </c>
      <c r="G48" s="50" t="n">
        <v>42</v>
      </c>
      <c r="H48" s="50" t="s">
        <v>508</v>
      </c>
      <c r="I48" s="51" t="s">
        <v>509</v>
      </c>
      <c r="J48" s="50" t="s">
        <v>572</v>
      </c>
      <c r="K48" s="198" t="n">
        <v>16</v>
      </c>
    </row>
    <row r="49" customFormat="false" ht="13.5" hidden="false" customHeight="false" outlineLevel="0" collapsed="false">
      <c r="A49" s="50" t="n">
        <v>44</v>
      </c>
      <c r="B49" s="50" t="s">
        <v>320</v>
      </c>
      <c r="C49" s="51" t="s">
        <v>321</v>
      </c>
      <c r="D49" s="50" t="s">
        <v>532</v>
      </c>
      <c r="E49" s="198" t="n">
        <v>13.5</v>
      </c>
      <c r="G49" s="50" t="n">
        <v>42</v>
      </c>
      <c r="H49" s="50" t="s">
        <v>516</v>
      </c>
      <c r="I49" s="51" t="s">
        <v>517</v>
      </c>
      <c r="J49" s="50" t="s">
        <v>542</v>
      </c>
      <c r="K49" s="198" t="n">
        <v>16</v>
      </c>
    </row>
    <row r="50" customFormat="false" ht="13.5" hidden="false" customHeight="false" outlineLevel="0" collapsed="false">
      <c r="A50" s="50" t="n">
        <v>47</v>
      </c>
      <c r="B50" s="50" t="s">
        <v>610</v>
      </c>
      <c r="C50" s="51" t="s">
        <v>611</v>
      </c>
      <c r="D50" s="50" t="s">
        <v>564</v>
      </c>
      <c r="E50" s="198" t="n">
        <v>13</v>
      </c>
      <c r="G50" s="50" t="n">
        <v>47</v>
      </c>
      <c r="H50" s="196" t="s">
        <v>437</v>
      </c>
      <c r="I50" s="51" t="s">
        <v>438</v>
      </c>
      <c r="J50" s="196" t="s">
        <v>605</v>
      </c>
      <c r="K50" s="198" t="n">
        <v>15</v>
      </c>
    </row>
    <row r="51" customFormat="false" ht="13.5" hidden="false" customHeight="false" outlineLevel="0" collapsed="false">
      <c r="A51" s="50" t="n">
        <v>47</v>
      </c>
      <c r="B51" s="50" t="s">
        <v>612</v>
      </c>
      <c r="C51" s="51" t="s">
        <v>613</v>
      </c>
      <c r="D51" s="50" t="s">
        <v>559</v>
      </c>
      <c r="E51" s="198" t="n">
        <v>13</v>
      </c>
      <c r="G51" s="50" t="n">
        <v>48</v>
      </c>
      <c r="H51" s="50" t="s">
        <v>468</v>
      </c>
      <c r="I51" s="51" t="s">
        <v>614</v>
      </c>
      <c r="J51" s="50" t="s">
        <v>540</v>
      </c>
      <c r="K51" s="198" t="n">
        <v>14.5</v>
      </c>
    </row>
    <row r="52" customFormat="false" ht="13.5" hidden="false" customHeight="false" outlineLevel="0" collapsed="false">
      <c r="A52" s="50" t="n">
        <v>47</v>
      </c>
      <c r="B52" s="50" t="s">
        <v>615</v>
      </c>
      <c r="C52" s="51" t="s">
        <v>616</v>
      </c>
      <c r="D52" s="50" t="s">
        <v>536</v>
      </c>
      <c r="E52" s="198" t="n">
        <v>13</v>
      </c>
      <c r="G52" s="50" t="n">
        <v>49</v>
      </c>
      <c r="H52" s="50" t="s">
        <v>617</v>
      </c>
      <c r="I52" s="51" t="s">
        <v>618</v>
      </c>
      <c r="J52" s="50" t="s">
        <v>619</v>
      </c>
      <c r="K52" s="198" t="n">
        <v>14</v>
      </c>
    </row>
    <row r="53" customFormat="false" ht="13.5" hidden="false" customHeight="false" outlineLevel="0" collapsed="false">
      <c r="A53" s="50" t="n">
        <v>50</v>
      </c>
      <c r="B53" s="50" t="s">
        <v>620</v>
      </c>
      <c r="C53" s="51" t="s">
        <v>621</v>
      </c>
      <c r="D53" s="50" t="s">
        <v>605</v>
      </c>
      <c r="E53" s="198" t="n">
        <v>12</v>
      </c>
      <c r="G53" s="50" t="n">
        <v>50</v>
      </c>
      <c r="H53" s="199" t="s">
        <v>502</v>
      </c>
      <c r="I53" s="51" t="s">
        <v>503</v>
      </c>
      <c r="J53" s="196" t="s">
        <v>535</v>
      </c>
      <c r="K53" s="198" t="n">
        <v>13.5</v>
      </c>
    </row>
    <row r="54" customFormat="false" ht="13.5" hidden="false" customHeight="false" outlineLevel="0" collapsed="false">
      <c r="A54" s="50" t="n">
        <v>50</v>
      </c>
      <c r="B54" s="50" t="s">
        <v>338</v>
      </c>
      <c r="C54" s="51" t="s">
        <v>339</v>
      </c>
      <c r="D54" s="50" t="s">
        <v>605</v>
      </c>
      <c r="E54" s="198" t="n">
        <v>12</v>
      </c>
    </row>
    <row r="55" customFormat="false" ht="13.5" hidden="false" customHeight="false" outlineLevel="0" collapsed="false">
      <c r="A55" s="50" t="n">
        <v>50</v>
      </c>
      <c r="B55" s="50" t="s">
        <v>622</v>
      </c>
      <c r="C55" s="51" t="s">
        <v>623</v>
      </c>
      <c r="D55" s="50" t="s">
        <v>624</v>
      </c>
      <c r="E55" s="198" t="n">
        <v>12</v>
      </c>
    </row>
    <row r="56" customFormat="false" ht="13.5" hidden="false" customHeight="false" outlineLevel="0" collapsed="false">
      <c r="A56" s="50" t="n">
        <v>53</v>
      </c>
      <c r="B56" s="50" t="s">
        <v>625</v>
      </c>
      <c r="C56" s="51" t="s">
        <v>626</v>
      </c>
      <c r="D56" s="50" t="s">
        <v>546</v>
      </c>
      <c r="E56" s="198" t="n">
        <v>11</v>
      </c>
      <c r="G56" s="50" t="n">
        <v>51</v>
      </c>
      <c r="H56" s="196" t="s">
        <v>449</v>
      </c>
      <c r="I56" s="51" t="s">
        <v>35</v>
      </c>
      <c r="J56" s="196" t="s">
        <v>562</v>
      </c>
      <c r="K56" s="198" t="n">
        <v>13</v>
      </c>
    </row>
    <row r="57" customFormat="false" ht="13.5" hidden="false" customHeight="false" outlineLevel="0" collapsed="false">
      <c r="A57" s="50" t="n">
        <v>54</v>
      </c>
      <c r="B57" s="50" t="s">
        <v>627</v>
      </c>
      <c r="C57" s="51" t="s">
        <v>628</v>
      </c>
      <c r="D57" s="50" t="s">
        <v>542</v>
      </c>
      <c r="E57" s="198" t="n">
        <v>10.5</v>
      </c>
      <c r="G57" s="50" t="n">
        <v>52</v>
      </c>
      <c r="H57" s="199" t="s">
        <v>456</v>
      </c>
      <c r="I57" s="51" t="s">
        <v>457</v>
      </c>
      <c r="J57" s="196" t="s">
        <v>629</v>
      </c>
      <c r="K57" s="198" t="n">
        <v>13</v>
      </c>
    </row>
    <row r="58" customFormat="false" ht="13.5" hidden="false" customHeight="false" outlineLevel="0" collapsed="false">
      <c r="A58" s="50" t="n">
        <v>55</v>
      </c>
      <c r="B58" s="50" t="s">
        <v>630</v>
      </c>
      <c r="C58" s="51" t="s">
        <v>631</v>
      </c>
      <c r="D58" s="50" t="s">
        <v>542</v>
      </c>
      <c r="E58" s="198" t="n">
        <v>10.5</v>
      </c>
      <c r="G58" s="50" t="n">
        <v>53</v>
      </c>
      <c r="H58" s="50" t="s">
        <v>518</v>
      </c>
      <c r="I58" s="51" t="s">
        <v>519</v>
      </c>
      <c r="J58" s="50" t="s">
        <v>632</v>
      </c>
      <c r="K58" s="198" t="n">
        <v>13</v>
      </c>
    </row>
    <row r="59" customFormat="false" ht="13.5" hidden="false" customHeight="false" outlineLevel="0" collapsed="false">
      <c r="A59" s="50" t="n">
        <v>56</v>
      </c>
      <c r="B59" s="50" t="s">
        <v>633</v>
      </c>
      <c r="C59" s="51" t="s">
        <v>634</v>
      </c>
      <c r="D59" s="50" t="s">
        <v>546</v>
      </c>
      <c r="E59" s="198" t="n">
        <v>10</v>
      </c>
      <c r="G59" s="50" t="n">
        <v>54</v>
      </c>
      <c r="H59" s="50" t="s">
        <v>635</v>
      </c>
      <c r="I59" s="51" t="s">
        <v>636</v>
      </c>
      <c r="J59" s="50" t="s">
        <v>535</v>
      </c>
      <c r="K59" s="198" t="n">
        <v>13</v>
      </c>
    </row>
    <row r="60" customFormat="false" ht="13.5" hidden="false" customHeight="false" outlineLevel="0" collapsed="false">
      <c r="A60" s="50" t="n">
        <v>57</v>
      </c>
      <c r="B60" s="50" t="s">
        <v>633</v>
      </c>
      <c r="C60" s="51" t="s">
        <v>637</v>
      </c>
      <c r="D60" s="50" t="s">
        <v>638</v>
      </c>
      <c r="E60" s="198" t="n">
        <v>9</v>
      </c>
      <c r="G60" s="50" t="n">
        <v>55</v>
      </c>
      <c r="H60" s="50" t="s">
        <v>639</v>
      </c>
      <c r="I60" s="51" t="s">
        <v>640</v>
      </c>
      <c r="J60" s="50" t="s">
        <v>641</v>
      </c>
      <c r="K60" s="198" t="n">
        <v>12</v>
      </c>
    </row>
    <row r="61" customFormat="false" ht="13.5" hidden="false" customHeight="false" outlineLevel="0" collapsed="false">
      <c r="A61" s="50" t="n">
        <v>58</v>
      </c>
      <c r="B61" s="50" t="s">
        <v>642</v>
      </c>
      <c r="C61" s="51" t="s">
        <v>643</v>
      </c>
      <c r="D61" s="50" t="s">
        <v>644</v>
      </c>
      <c r="E61" s="198" t="n">
        <v>9</v>
      </c>
      <c r="G61" s="50" t="n">
        <v>56</v>
      </c>
      <c r="H61" s="50" t="s">
        <v>645</v>
      </c>
      <c r="I61" s="51" t="s">
        <v>646</v>
      </c>
      <c r="J61" s="50" t="s">
        <v>540</v>
      </c>
      <c r="K61" s="198" t="n">
        <v>12</v>
      </c>
    </row>
    <row r="62" customFormat="false" ht="13.5" hidden="false" customHeight="false" outlineLevel="0" collapsed="false">
      <c r="A62" s="50" t="n">
        <v>59</v>
      </c>
      <c r="B62" s="50" t="s">
        <v>647</v>
      </c>
      <c r="C62" s="51" t="s">
        <v>648</v>
      </c>
      <c r="D62" s="50" t="s">
        <v>541</v>
      </c>
      <c r="E62" s="198" t="n">
        <v>9</v>
      </c>
      <c r="G62" s="50" t="n">
        <v>57</v>
      </c>
      <c r="H62" s="50" t="s">
        <v>649</v>
      </c>
      <c r="I62" s="51" t="s">
        <v>650</v>
      </c>
      <c r="J62" s="50" t="s">
        <v>537</v>
      </c>
      <c r="K62" s="198" t="n">
        <v>12</v>
      </c>
    </row>
    <row r="63" customFormat="false" ht="13.5" hidden="false" customHeight="false" outlineLevel="0" collapsed="false">
      <c r="A63" s="50" t="n">
        <v>60</v>
      </c>
      <c r="B63" s="50" t="s">
        <v>651</v>
      </c>
      <c r="C63" s="51" t="s">
        <v>652</v>
      </c>
      <c r="D63" s="50" t="s">
        <v>536</v>
      </c>
      <c r="E63" s="198" t="n">
        <v>9</v>
      </c>
      <c r="G63" s="50" t="n">
        <v>58</v>
      </c>
      <c r="H63" s="50" t="s">
        <v>653</v>
      </c>
      <c r="I63" s="51" t="s">
        <v>654</v>
      </c>
      <c r="J63" s="50" t="s">
        <v>537</v>
      </c>
      <c r="K63" s="198" t="n">
        <v>11</v>
      </c>
    </row>
    <row r="64" customFormat="false" ht="13.5" hidden="false" customHeight="false" outlineLevel="0" collapsed="false">
      <c r="A64" s="50" t="n">
        <v>61</v>
      </c>
      <c r="B64" s="50" t="s">
        <v>655</v>
      </c>
      <c r="C64" s="51" t="s">
        <v>656</v>
      </c>
      <c r="D64" s="50" t="s">
        <v>657</v>
      </c>
      <c r="E64" s="198" t="n">
        <v>8.5</v>
      </c>
      <c r="G64" s="50" t="n">
        <v>59</v>
      </c>
      <c r="H64" s="196" t="s">
        <v>658</v>
      </c>
      <c r="I64" s="51" t="s">
        <v>659</v>
      </c>
      <c r="J64" s="196" t="s">
        <v>532</v>
      </c>
      <c r="K64" s="198" t="n">
        <v>11</v>
      </c>
    </row>
    <row r="65" customFormat="false" ht="13.5" hidden="false" customHeight="false" outlineLevel="0" collapsed="false">
      <c r="A65" s="50" t="n">
        <v>62</v>
      </c>
      <c r="B65" s="50" t="s">
        <v>326</v>
      </c>
      <c r="C65" s="51" t="s">
        <v>327</v>
      </c>
      <c r="D65" s="50" t="s">
        <v>581</v>
      </c>
      <c r="E65" s="198" t="n">
        <v>8</v>
      </c>
      <c r="G65" s="50" t="n">
        <v>60</v>
      </c>
      <c r="H65" s="50" t="s">
        <v>474</v>
      </c>
      <c r="I65" s="51" t="s">
        <v>475</v>
      </c>
      <c r="J65" s="50" t="s">
        <v>540</v>
      </c>
      <c r="K65" s="198" t="n">
        <v>10.5</v>
      </c>
    </row>
    <row r="66" customFormat="false" ht="13.5" hidden="false" customHeight="false" outlineLevel="0" collapsed="false">
      <c r="A66" s="50" t="n">
        <v>63</v>
      </c>
      <c r="B66" s="50" t="s">
        <v>660</v>
      </c>
      <c r="C66" s="51" t="s">
        <v>661</v>
      </c>
      <c r="D66" s="50" t="s">
        <v>577</v>
      </c>
      <c r="E66" s="198" t="n">
        <v>8</v>
      </c>
      <c r="G66" s="50" t="n">
        <v>61</v>
      </c>
      <c r="H66" s="196" t="s">
        <v>403</v>
      </c>
      <c r="I66" s="51" t="s">
        <v>404</v>
      </c>
      <c r="J66" s="196" t="s">
        <v>662</v>
      </c>
      <c r="K66" s="198" t="n">
        <v>10.5</v>
      </c>
    </row>
    <row r="67" customFormat="false" ht="13.5" hidden="false" customHeight="false" outlineLevel="0" collapsed="false">
      <c r="A67" s="50" t="n">
        <v>64</v>
      </c>
      <c r="B67" s="50" t="s">
        <v>294</v>
      </c>
      <c r="C67" s="51" t="s">
        <v>295</v>
      </c>
      <c r="D67" s="50" t="s">
        <v>532</v>
      </c>
      <c r="E67" s="198" t="n">
        <v>8</v>
      </c>
      <c r="G67" s="50" t="n">
        <v>62</v>
      </c>
      <c r="H67" s="196" t="s">
        <v>386</v>
      </c>
      <c r="I67" s="51" t="s">
        <v>19</v>
      </c>
      <c r="J67" s="196" t="s">
        <v>663</v>
      </c>
      <c r="K67" s="198" t="n">
        <v>9.5</v>
      </c>
    </row>
    <row r="68" customFormat="false" ht="13.5" hidden="false" customHeight="false" outlineLevel="0" collapsed="false">
      <c r="A68" s="50" t="n">
        <v>65</v>
      </c>
      <c r="B68" s="50" t="s">
        <v>664</v>
      </c>
      <c r="C68" s="51" t="s">
        <v>665</v>
      </c>
      <c r="D68" s="50" t="s">
        <v>537</v>
      </c>
      <c r="E68" s="198" t="n">
        <v>7</v>
      </c>
      <c r="G68" s="50" t="n">
        <v>63</v>
      </c>
      <c r="H68" s="50" t="s">
        <v>666</v>
      </c>
      <c r="I68" s="51" t="s">
        <v>667</v>
      </c>
      <c r="J68" s="50" t="s">
        <v>537</v>
      </c>
      <c r="K68" s="198" t="n">
        <v>8.5</v>
      </c>
    </row>
    <row r="69" customFormat="false" ht="13.5" hidden="false" customHeight="false" outlineLevel="0" collapsed="false">
      <c r="A69" s="50" t="n">
        <v>66</v>
      </c>
      <c r="B69" s="50" t="s">
        <v>668</v>
      </c>
      <c r="C69" s="51" t="s">
        <v>669</v>
      </c>
      <c r="D69" s="50" t="s">
        <v>624</v>
      </c>
      <c r="E69" s="198" t="n">
        <v>6</v>
      </c>
      <c r="G69" s="50" t="n">
        <v>64</v>
      </c>
      <c r="H69" s="50" t="s">
        <v>670</v>
      </c>
      <c r="I69" s="51" t="s">
        <v>671</v>
      </c>
      <c r="J69" s="50" t="s">
        <v>672</v>
      </c>
      <c r="K69" s="198" t="n">
        <v>8</v>
      </c>
    </row>
    <row r="70" customFormat="false" ht="13.5" hidden="false" customHeight="false" outlineLevel="0" collapsed="false">
      <c r="A70" s="50" t="n">
        <v>67</v>
      </c>
      <c r="B70" s="50" t="s">
        <v>673</v>
      </c>
      <c r="C70" s="51" t="s">
        <v>674</v>
      </c>
      <c r="D70" s="50" t="s">
        <v>541</v>
      </c>
      <c r="E70" s="198" t="n">
        <v>6</v>
      </c>
      <c r="G70" s="50" t="n">
        <v>65</v>
      </c>
      <c r="H70" s="51" t="s">
        <v>675</v>
      </c>
      <c r="I70" s="51" t="s">
        <v>676</v>
      </c>
      <c r="J70" s="196" t="s">
        <v>677</v>
      </c>
      <c r="K70" s="198" t="n">
        <v>7.5</v>
      </c>
    </row>
    <row r="71" customFormat="false" ht="13.5" hidden="false" customHeight="false" outlineLevel="0" collapsed="false">
      <c r="A71" s="50" t="n">
        <v>68</v>
      </c>
      <c r="B71" s="50" t="s">
        <v>678</v>
      </c>
      <c r="C71" s="51" t="s">
        <v>679</v>
      </c>
      <c r="D71" s="50" t="s">
        <v>541</v>
      </c>
      <c r="E71" s="198" t="n">
        <v>6</v>
      </c>
      <c r="G71" s="50" t="n">
        <v>66</v>
      </c>
      <c r="H71" s="196" t="s">
        <v>680</v>
      </c>
      <c r="I71" s="51" t="s">
        <v>681</v>
      </c>
      <c r="J71" s="196" t="s">
        <v>563</v>
      </c>
      <c r="K71" s="198" t="n">
        <v>7.5</v>
      </c>
    </row>
    <row r="72" customFormat="false" ht="13.5" hidden="false" customHeight="false" outlineLevel="0" collapsed="false">
      <c r="A72" s="50" t="n">
        <v>69</v>
      </c>
      <c r="B72" s="50" t="s">
        <v>682</v>
      </c>
      <c r="C72" s="51" t="s">
        <v>683</v>
      </c>
      <c r="D72" s="50" t="s">
        <v>532</v>
      </c>
      <c r="E72" s="198" t="n">
        <v>6</v>
      </c>
      <c r="G72" s="50" t="n">
        <v>67</v>
      </c>
      <c r="H72" s="196" t="s">
        <v>684</v>
      </c>
      <c r="I72" s="51" t="s">
        <v>685</v>
      </c>
      <c r="J72" s="196" t="s">
        <v>677</v>
      </c>
      <c r="K72" s="198" t="n">
        <v>7.5</v>
      </c>
    </row>
    <row r="73" customFormat="false" ht="13.5" hidden="false" customHeight="false" outlineLevel="0" collapsed="false">
      <c r="A73" s="50" t="n">
        <v>70</v>
      </c>
      <c r="B73" s="50" t="s">
        <v>686</v>
      </c>
      <c r="C73" s="51" t="s">
        <v>687</v>
      </c>
      <c r="D73" s="50" t="s">
        <v>688</v>
      </c>
      <c r="E73" s="198" t="n">
        <v>6</v>
      </c>
      <c r="G73" s="50" t="n">
        <v>68</v>
      </c>
      <c r="H73" s="50" t="s">
        <v>689</v>
      </c>
      <c r="I73" s="51" t="s">
        <v>690</v>
      </c>
      <c r="J73" s="50" t="s">
        <v>540</v>
      </c>
      <c r="K73" s="198" t="n">
        <v>7</v>
      </c>
    </row>
    <row r="74" customFormat="false" ht="13.5" hidden="false" customHeight="false" outlineLevel="0" collapsed="false">
      <c r="A74" s="50" t="n">
        <v>71</v>
      </c>
      <c r="B74" s="50" t="s">
        <v>691</v>
      </c>
      <c r="C74" s="51" t="s">
        <v>692</v>
      </c>
      <c r="D74" s="50" t="s">
        <v>559</v>
      </c>
      <c r="E74" s="198" t="n">
        <v>5.5</v>
      </c>
      <c r="G74" s="50" t="n">
        <v>69</v>
      </c>
      <c r="H74" s="50" t="s">
        <v>693</v>
      </c>
      <c r="I74" s="51" t="s">
        <v>694</v>
      </c>
      <c r="J74" s="50" t="s">
        <v>695</v>
      </c>
      <c r="K74" s="198" t="n">
        <v>7</v>
      </c>
    </row>
    <row r="75" customFormat="false" ht="13.5" hidden="false" customHeight="false" outlineLevel="0" collapsed="false">
      <c r="A75" s="50" t="n">
        <v>72</v>
      </c>
      <c r="B75" s="50" t="s">
        <v>696</v>
      </c>
      <c r="C75" s="51" t="s">
        <v>697</v>
      </c>
      <c r="D75" s="50" t="s">
        <v>546</v>
      </c>
      <c r="E75" s="198" t="n">
        <v>5.5</v>
      </c>
      <c r="G75" s="50" t="n">
        <v>70</v>
      </c>
      <c r="H75" s="50" t="s">
        <v>698</v>
      </c>
      <c r="I75" s="51" t="s">
        <v>699</v>
      </c>
      <c r="J75" s="50" t="s">
        <v>536</v>
      </c>
      <c r="K75" s="198" t="n">
        <v>6</v>
      </c>
    </row>
    <row r="76" customFormat="false" ht="13.5" hidden="false" customHeight="false" outlineLevel="0" collapsed="false">
      <c r="A76" s="50" t="n">
        <v>73</v>
      </c>
      <c r="B76" s="50" t="s">
        <v>700</v>
      </c>
      <c r="C76" s="51" t="s">
        <v>701</v>
      </c>
      <c r="D76" s="50" t="s">
        <v>541</v>
      </c>
      <c r="E76" s="198" t="n">
        <v>5</v>
      </c>
      <c r="G76" s="50" t="n">
        <v>71</v>
      </c>
      <c r="H76" s="50" t="s">
        <v>702</v>
      </c>
      <c r="I76" s="51" t="s">
        <v>703</v>
      </c>
      <c r="J76" s="50" t="s">
        <v>704</v>
      </c>
      <c r="K76" s="198" t="n">
        <v>5.5</v>
      </c>
    </row>
    <row r="77" customFormat="false" ht="13.5" hidden="false" customHeight="false" outlineLevel="0" collapsed="false">
      <c r="A77" s="50" t="n">
        <v>74</v>
      </c>
      <c r="B77" s="51" t="s">
        <v>675</v>
      </c>
      <c r="C77" s="51" t="s">
        <v>705</v>
      </c>
      <c r="D77" s="50" t="s">
        <v>605</v>
      </c>
      <c r="E77" s="198" t="n">
        <v>4.5</v>
      </c>
      <c r="G77" s="50" t="n">
        <v>72</v>
      </c>
      <c r="H77" s="50" t="s">
        <v>706</v>
      </c>
      <c r="I77" s="51" t="s">
        <v>707</v>
      </c>
      <c r="J77" s="50" t="s">
        <v>677</v>
      </c>
      <c r="K77" s="198" t="n">
        <v>5</v>
      </c>
    </row>
    <row r="78" customFormat="false" ht="13.5" hidden="false" customHeight="false" outlineLevel="0" collapsed="false">
      <c r="A78" s="50" t="n">
        <v>75</v>
      </c>
      <c r="B78" s="51" t="s">
        <v>675</v>
      </c>
      <c r="C78" s="51" t="s">
        <v>708</v>
      </c>
      <c r="D78" s="50" t="s">
        <v>605</v>
      </c>
      <c r="E78" s="198" t="n">
        <v>4.5</v>
      </c>
      <c r="G78" s="50" t="n">
        <v>73</v>
      </c>
      <c r="H78" s="50" t="s">
        <v>709</v>
      </c>
      <c r="I78" s="51" t="s">
        <v>710</v>
      </c>
      <c r="J78" s="50" t="s">
        <v>711</v>
      </c>
      <c r="K78" s="198" t="n">
        <v>4.5</v>
      </c>
    </row>
    <row r="79" customFormat="false" ht="13.5" hidden="false" customHeight="false" outlineLevel="0" collapsed="false">
      <c r="A79" s="50" t="n">
        <v>76</v>
      </c>
      <c r="B79" s="50" t="s">
        <v>712</v>
      </c>
      <c r="C79" s="51" t="s">
        <v>713</v>
      </c>
      <c r="D79" s="50" t="s">
        <v>535</v>
      </c>
      <c r="E79" s="198" t="n">
        <v>4.5</v>
      </c>
      <c r="G79" s="50" t="n">
        <v>74</v>
      </c>
      <c r="H79" s="50" t="s">
        <v>714</v>
      </c>
      <c r="I79" s="51" t="s">
        <v>715</v>
      </c>
      <c r="J79" s="50" t="s">
        <v>711</v>
      </c>
      <c r="K79" s="198" t="n">
        <v>4.5</v>
      </c>
    </row>
    <row r="80" customFormat="false" ht="13.5" hidden="false" customHeight="false" outlineLevel="0" collapsed="false">
      <c r="A80" s="50" t="n">
        <v>77</v>
      </c>
      <c r="B80" s="50" t="s">
        <v>716</v>
      </c>
      <c r="C80" s="51" t="s">
        <v>717</v>
      </c>
      <c r="D80" s="50" t="s">
        <v>535</v>
      </c>
      <c r="E80" s="198" t="n">
        <v>4.5</v>
      </c>
      <c r="G80" s="50" t="n">
        <v>75</v>
      </c>
      <c r="H80" s="50" t="s">
        <v>718</v>
      </c>
      <c r="I80" s="51" t="s">
        <v>719</v>
      </c>
      <c r="J80" s="50" t="s">
        <v>711</v>
      </c>
      <c r="K80" s="198" t="n">
        <v>4.5</v>
      </c>
    </row>
    <row r="81" customFormat="false" ht="13.5" hidden="false" customHeight="false" outlineLevel="0" collapsed="false">
      <c r="A81" s="50" t="n">
        <v>78</v>
      </c>
      <c r="B81" s="50" t="s">
        <v>720</v>
      </c>
      <c r="C81" s="51" t="s">
        <v>721</v>
      </c>
      <c r="D81" s="50" t="s">
        <v>541</v>
      </c>
      <c r="E81" s="198" t="n">
        <v>4</v>
      </c>
      <c r="G81" s="50" t="n">
        <v>76</v>
      </c>
      <c r="H81" s="50" t="s">
        <v>722</v>
      </c>
      <c r="I81" s="51" t="s">
        <v>723</v>
      </c>
      <c r="J81" s="50" t="s">
        <v>724</v>
      </c>
      <c r="K81" s="198" t="n">
        <v>4.14285714285714</v>
      </c>
    </row>
    <row r="82" customFormat="false" ht="13.5" hidden="false" customHeight="false" outlineLevel="0" collapsed="false">
      <c r="A82" s="50" t="n">
        <v>79</v>
      </c>
      <c r="B82" s="50" t="s">
        <v>725</v>
      </c>
      <c r="C82" s="51" t="s">
        <v>726</v>
      </c>
      <c r="D82" s="50" t="s">
        <v>541</v>
      </c>
      <c r="E82" s="198" t="n">
        <v>4</v>
      </c>
      <c r="G82" s="50" t="n">
        <v>77</v>
      </c>
      <c r="H82" s="50" t="s">
        <v>727</v>
      </c>
      <c r="I82" s="51" t="s">
        <v>728</v>
      </c>
      <c r="J82" s="50" t="s">
        <v>724</v>
      </c>
      <c r="K82" s="198" t="n">
        <v>4.14285714285714</v>
      </c>
    </row>
    <row r="83" customFormat="false" ht="13.5" hidden="false" customHeight="false" outlineLevel="0" collapsed="false">
      <c r="A83" s="50" t="n">
        <v>80</v>
      </c>
      <c r="B83" s="50" t="s">
        <v>729</v>
      </c>
      <c r="C83" s="51" t="s">
        <v>730</v>
      </c>
      <c r="D83" s="50" t="s">
        <v>731</v>
      </c>
      <c r="E83" s="198" t="n">
        <v>3.5</v>
      </c>
      <c r="G83" s="50" t="n">
        <v>78</v>
      </c>
      <c r="H83" s="51" t="s">
        <v>675</v>
      </c>
      <c r="I83" s="51" t="s">
        <v>732</v>
      </c>
      <c r="J83" s="196" t="s">
        <v>733</v>
      </c>
      <c r="K83" s="198" t="n">
        <v>4</v>
      </c>
    </row>
    <row r="84" customFormat="false" ht="13.5" hidden="false" customHeight="false" outlineLevel="0" collapsed="false">
      <c r="A84" s="50" t="n">
        <v>81</v>
      </c>
      <c r="B84" s="50" t="s">
        <v>734</v>
      </c>
      <c r="C84" s="51" t="s">
        <v>735</v>
      </c>
      <c r="D84" s="50" t="s">
        <v>546</v>
      </c>
      <c r="E84" s="198" t="n">
        <v>3.5</v>
      </c>
      <c r="G84" s="50" t="n">
        <v>79</v>
      </c>
      <c r="H84" s="50" t="s">
        <v>425</v>
      </c>
      <c r="I84" s="51" t="s">
        <v>426</v>
      </c>
      <c r="J84" s="50" t="s">
        <v>711</v>
      </c>
      <c r="K84" s="198" t="n">
        <v>4</v>
      </c>
    </row>
    <row r="85" customFormat="false" ht="13.5" hidden="false" customHeight="false" outlineLevel="0" collapsed="false">
      <c r="A85" s="50" t="n">
        <v>82</v>
      </c>
      <c r="B85" s="50" t="s">
        <v>736</v>
      </c>
      <c r="C85" s="51" t="s">
        <v>737</v>
      </c>
      <c r="D85" s="50" t="s">
        <v>546</v>
      </c>
      <c r="E85" s="198" t="n">
        <v>3.5</v>
      </c>
      <c r="G85" s="50" t="n">
        <v>80</v>
      </c>
      <c r="H85" s="50" t="s">
        <v>738</v>
      </c>
      <c r="I85" s="51" t="s">
        <v>739</v>
      </c>
      <c r="J85" s="50" t="s">
        <v>740</v>
      </c>
      <c r="K85" s="198" t="n">
        <v>3.5</v>
      </c>
    </row>
    <row r="86" customFormat="false" ht="13.5" hidden="false" customHeight="false" outlineLevel="0" collapsed="false">
      <c r="A86" s="50" t="n">
        <v>83</v>
      </c>
      <c r="B86" s="50" t="s">
        <v>741</v>
      </c>
      <c r="C86" s="51" t="s">
        <v>742</v>
      </c>
      <c r="D86" s="50" t="s">
        <v>731</v>
      </c>
      <c r="E86" s="198" t="n">
        <v>3.5</v>
      </c>
      <c r="G86" s="50" t="n">
        <v>81</v>
      </c>
      <c r="H86" s="50" t="s">
        <v>743</v>
      </c>
      <c r="I86" s="51" t="s">
        <v>744</v>
      </c>
      <c r="J86" s="50" t="s">
        <v>571</v>
      </c>
      <c r="K86" s="198" t="n">
        <v>3.5</v>
      </c>
    </row>
    <row r="87" customFormat="false" ht="13.5" hidden="false" customHeight="false" outlineLevel="0" collapsed="false">
      <c r="A87" s="50" t="n">
        <v>84</v>
      </c>
      <c r="B87" s="50" t="s">
        <v>745</v>
      </c>
      <c r="C87" s="51" t="s">
        <v>746</v>
      </c>
      <c r="D87" s="50" t="s">
        <v>546</v>
      </c>
      <c r="E87" s="198" t="n">
        <v>3</v>
      </c>
      <c r="G87" s="50" t="n">
        <v>82</v>
      </c>
      <c r="H87" s="50" t="s">
        <v>747</v>
      </c>
      <c r="I87" s="51" t="s">
        <v>748</v>
      </c>
      <c r="J87" s="50" t="s">
        <v>677</v>
      </c>
      <c r="K87" s="198" t="n">
        <v>3.5</v>
      </c>
    </row>
    <row r="88" customFormat="false" ht="13.5" hidden="false" customHeight="false" outlineLevel="0" collapsed="false">
      <c r="A88" s="50" t="n">
        <v>85</v>
      </c>
      <c r="B88" s="50" t="s">
        <v>749</v>
      </c>
      <c r="C88" s="51" t="s">
        <v>750</v>
      </c>
      <c r="D88" s="50" t="s">
        <v>751</v>
      </c>
      <c r="E88" s="198" t="n">
        <v>3</v>
      </c>
      <c r="G88" s="50" t="n">
        <v>83</v>
      </c>
      <c r="H88" s="50" t="s">
        <v>752</v>
      </c>
      <c r="I88" s="51" t="s">
        <v>753</v>
      </c>
      <c r="J88" s="50" t="s">
        <v>537</v>
      </c>
      <c r="K88" s="198" t="n">
        <v>3.5</v>
      </c>
    </row>
    <row r="89" customFormat="false" ht="13.5" hidden="false" customHeight="false" outlineLevel="0" collapsed="false">
      <c r="A89" s="50" t="n">
        <v>86</v>
      </c>
      <c r="B89" s="50" t="s">
        <v>754</v>
      </c>
      <c r="C89" s="51" t="s">
        <v>755</v>
      </c>
      <c r="D89" s="50" t="s">
        <v>638</v>
      </c>
      <c r="E89" s="198" t="n">
        <v>2</v>
      </c>
      <c r="G89" s="50" t="n">
        <v>84</v>
      </c>
      <c r="H89" s="196" t="s">
        <v>756</v>
      </c>
      <c r="I89" s="51" t="s">
        <v>757</v>
      </c>
      <c r="J89" s="196" t="s">
        <v>535</v>
      </c>
      <c r="K89" s="198" t="n">
        <v>3</v>
      </c>
    </row>
    <row r="90" customFormat="false" ht="13.5" hidden="false" customHeight="false" outlineLevel="0" collapsed="false">
      <c r="A90" s="50" t="n">
        <v>87</v>
      </c>
      <c r="B90" s="50" t="s">
        <v>758</v>
      </c>
      <c r="C90" s="51" t="s">
        <v>759</v>
      </c>
      <c r="D90" s="50" t="s">
        <v>572</v>
      </c>
      <c r="E90" s="198" t="n">
        <v>2</v>
      </c>
      <c r="G90" s="50" t="n">
        <v>85</v>
      </c>
      <c r="H90" s="50" t="s">
        <v>760</v>
      </c>
      <c r="I90" s="51" t="s">
        <v>761</v>
      </c>
      <c r="J90" s="50" t="s">
        <v>762</v>
      </c>
      <c r="K90" s="198" t="n">
        <v>3</v>
      </c>
    </row>
    <row r="91" customFormat="false" ht="13.5" hidden="false" customHeight="false" outlineLevel="0" collapsed="false">
      <c r="A91" s="50" t="n">
        <v>88</v>
      </c>
      <c r="B91" s="50" t="s">
        <v>763</v>
      </c>
      <c r="C91" s="51" t="s">
        <v>764</v>
      </c>
      <c r="D91" s="50" t="s">
        <v>624</v>
      </c>
      <c r="E91" s="198" t="n">
        <v>2</v>
      </c>
      <c r="G91" s="50" t="n">
        <v>86</v>
      </c>
      <c r="H91" s="50" t="s">
        <v>765</v>
      </c>
      <c r="I91" s="51" t="s">
        <v>766</v>
      </c>
      <c r="J91" s="50" t="s">
        <v>604</v>
      </c>
      <c r="K91" s="198" t="n">
        <v>2.5</v>
      </c>
    </row>
    <row r="92" customFormat="false" ht="13.5" hidden="false" customHeight="false" outlineLevel="0" collapsed="false">
      <c r="A92" s="50" t="n">
        <v>89</v>
      </c>
      <c r="B92" s="50" t="s">
        <v>767</v>
      </c>
      <c r="C92" s="51" t="s">
        <v>768</v>
      </c>
      <c r="D92" s="50" t="s">
        <v>751</v>
      </c>
      <c r="E92" s="198" t="n">
        <v>2</v>
      </c>
      <c r="G92" s="50" t="n">
        <v>87</v>
      </c>
      <c r="H92" s="50" t="s">
        <v>769</v>
      </c>
      <c r="I92" s="51" t="s">
        <v>770</v>
      </c>
      <c r="J92" s="50" t="s">
        <v>604</v>
      </c>
      <c r="K92" s="198" t="n">
        <v>2.5</v>
      </c>
    </row>
    <row r="93" customFormat="false" ht="13.5" hidden="false" customHeight="false" outlineLevel="0" collapsed="false">
      <c r="A93" s="50" t="n">
        <v>90</v>
      </c>
      <c r="B93" s="50" t="s">
        <v>771</v>
      </c>
      <c r="C93" s="51" t="s">
        <v>772</v>
      </c>
      <c r="D93" s="50" t="s">
        <v>773</v>
      </c>
      <c r="E93" s="198" t="n">
        <v>1.5</v>
      </c>
      <c r="G93" s="50" t="n">
        <v>88</v>
      </c>
      <c r="H93" s="50" t="s">
        <v>774</v>
      </c>
      <c r="I93" s="51" t="s">
        <v>775</v>
      </c>
      <c r="J93" s="50" t="s">
        <v>604</v>
      </c>
      <c r="K93" s="198" t="n">
        <v>2</v>
      </c>
    </row>
    <row r="94" customFormat="false" ht="13.5" hidden="false" customHeight="false" outlineLevel="0" collapsed="false">
      <c r="A94" s="50" t="n">
        <v>91</v>
      </c>
      <c r="B94" s="50" t="s">
        <v>776</v>
      </c>
      <c r="C94" s="51" t="s">
        <v>777</v>
      </c>
      <c r="D94" s="50" t="s">
        <v>537</v>
      </c>
      <c r="E94" s="198" t="n">
        <v>1</v>
      </c>
      <c r="G94" s="50" t="n">
        <v>89</v>
      </c>
      <c r="H94" s="50" t="s">
        <v>778</v>
      </c>
      <c r="I94" s="51" t="s">
        <v>779</v>
      </c>
      <c r="J94" s="50" t="s">
        <v>546</v>
      </c>
      <c r="K94" s="198" t="n">
        <v>2</v>
      </c>
    </row>
    <row r="95" customFormat="false" ht="13.5" hidden="false" customHeight="false" outlineLevel="0" collapsed="false">
      <c r="A95" s="50" t="n">
        <v>92</v>
      </c>
      <c r="B95" s="50" t="s">
        <v>780</v>
      </c>
      <c r="C95" s="51" t="s">
        <v>781</v>
      </c>
      <c r="D95" s="50" t="s">
        <v>782</v>
      </c>
      <c r="E95" s="198" t="n">
        <v>1</v>
      </c>
      <c r="G95" s="50" t="n">
        <v>90</v>
      </c>
      <c r="H95" s="196" t="s">
        <v>783</v>
      </c>
      <c r="I95" s="51" t="s">
        <v>784</v>
      </c>
      <c r="J95" s="196" t="s">
        <v>785</v>
      </c>
      <c r="K95" s="198" t="n">
        <v>1</v>
      </c>
    </row>
    <row r="96" customFormat="false" ht="13.5" hidden="false" customHeight="false" outlineLevel="0" collapsed="false">
      <c r="A96" s="50"/>
      <c r="B96" s="50"/>
      <c r="C96" s="50"/>
      <c r="D96" s="50"/>
      <c r="E96" s="198" t="n">
        <f aca="false">SUM(E4:E95)</f>
        <v>2100</v>
      </c>
      <c r="G96" s="50" t="n">
        <v>91</v>
      </c>
      <c r="H96" s="50" t="s">
        <v>786</v>
      </c>
      <c r="I96" s="51" t="s">
        <v>787</v>
      </c>
      <c r="J96" s="50" t="s">
        <v>559</v>
      </c>
      <c r="K96" s="198" t="n">
        <v>1</v>
      </c>
    </row>
    <row r="97" customFormat="false" ht="13.5" hidden="false" customHeight="false" outlineLevel="0" collapsed="false">
      <c r="G97" s="50" t="n">
        <v>92</v>
      </c>
      <c r="H97" s="50" t="s">
        <v>788</v>
      </c>
      <c r="I97" s="51" t="s">
        <v>789</v>
      </c>
      <c r="J97" s="50" t="s">
        <v>537</v>
      </c>
      <c r="K97" s="198" t="n">
        <v>1</v>
      </c>
    </row>
    <row r="98" customFormat="false" ht="13.5" hidden="false" customHeight="false" outlineLevel="0" collapsed="false">
      <c r="G98" s="50" t="n">
        <v>93</v>
      </c>
      <c r="H98" s="51" t="s">
        <v>675</v>
      </c>
      <c r="I98" s="51" t="s">
        <v>790</v>
      </c>
      <c r="J98" s="196" t="s">
        <v>535</v>
      </c>
      <c r="K98" s="198" t="n">
        <v>0.5</v>
      </c>
    </row>
    <row r="99" customFormat="false" ht="13.5" hidden="false" customHeight="false" outlineLevel="0" collapsed="false">
      <c r="G99" s="50" t="n">
        <v>94</v>
      </c>
      <c r="H99" s="50" t="s">
        <v>791</v>
      </c>
      <c r="I99" s="51" t="s">
        <v>792</v>
      </c>
      <c r="J99" s="50" t="s">
        <v>537</v>
      </c>
      <c r="K99" s="198" t="n">
        <v>0.5</v>
      </c>
    </row>
    <row r="100" customFormat="false" ht="13.5" hidden="false" customHeight="false" outlineLevel="0" collapsed="false">
      <c r="G100" s="50" t="n">
        <v>95</v>
      </c>
      <c r="H100" s="50" t="s">
        <v>793</v>
      </c>
      <c r="I100" s="51" t="s">
        <v>29</v>
      </c>
      <c r="J100" s="50" t="s">
        <v>535</v>
      </c>
      <c r="K100" s="198" t="n">
        <v>0.142857142857143</v>
      </c>
    </row>
    <row r="101" customFormat="false" ht="13.5" hidden="false" customHeight="false" outlineLevel="0" collapsed="false">
      <c r="G101" s="50" t="n">
        <v>96</v>
      </c>
      <c r="H101" s="50" t="s">
        <v>794</v>
      </c>
      <c r="I101" s="51" t="s">
        <v>795</v>
      </c>
      <c r="J101" s="50" t="s">
        <v>695</v>
      </c>
      <c r="K101" s="198" t="n">
        <v>0.142857142857143</v>
      </c>
    </row>
    <row r="102" customFormat="false" ht="13.5" hidden="false" customHeight="false" outlineLevel="0" collapsed="false">
      <c r="G102" s="50" t="n">
        <v>97</v>
      </c>
      <c r="H102" s="50" t="s">
        <v>796</v>
      </c>
      <c r="I102" s="51" t="s">
        <v>797</v>
      </c>
      <c r="J102" s="50" t="s">
        <v>695</v>
      </c>
      <c r="K102" s="198" t="n">
        <v>0.142857142857143</v>
      </c>
    </row>
    <row r="103" customFormat="false" ht="13.5" hidden="false" customHeight="false" outlineLevel="0" collapsed="false">
      <c r="G103" s="50" t="n">
        <v>98</v>
      </c>
      <c r="H103" s="50" t="s">
        <v>798</v>
      </c>
      <c r="I103" s="51" t="s">
        <v>799</v>
      </c>
      <c r="J103" s="50" t="s">
        <v>535</v>
      </c>
      <c r="K103" s="198" t="n">
        <v>0.142857142857143</v>
      </c>
    </row>
    <row r="104" customFormat="false" ht="13.5" hidden="false" customHeight="false" outlineLevel="0" collapsed="false">
      <c r="G104" s="50" t="n">
        <v>99</v>
      </c>
      <c r="H104" s="50" t="s">
        <v>800</v>
      </c>
      <c r="I104" s="51" t="s">
        <v>801</v>
      </c>
      <c r="J104" s="50" t="s">
        <v>541</v>
      </c>
      <c r="K104" s="198" t="n">
        <v>0.142857142857143</v>
      </c>
    </row>
    <row r="105" customFormat="false" ht="13.5" hidden="false" customHeight="false" outlineLevel="0" collapsed="false">
      <c r="G105" s="50"/>
      <c r="H105" s="50"/>
      <c r="I105" s="50"/>
      <c r="J105" s="50"/>
      <c r="K105" s="198" t="n">
        <f aca="false">SUM(K4:K104)</f>
        <v>2101</v>
      </c>
    </row>
  </sheetData>
  <mergeCells count="1">
    <mergeCell ref="A1:B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93" width="7.12"/>
    <col collapsed="false" customWidth="true" hidden="false" outlineLevel="0" max="3" min="3" style="193" width="12.36"/>
    <col collapsed="false" customWidth="true" hidden="false" outlineLevel="0" max="4" min="4" style="193" width="6.25"/>
    <col collapsed="false" customWidth="true" hidden="false" outlineLevel="0" max="5" min="5" style="190" width="7.62"/>
    <col collapsed="false" customWidth="true" hidden="false" outlineLevel="0" max="6" min="6" style="193" width="7.12"/>
    <col collapsed="false" customWidth="true" hidden="false" outlineLevel="0" max="7" min="7" style="193" width="12.36"/>
    <col collapsed="false" customWidth="true" hidden="false" outlineLevel="0" max="8" min="8" style="193" width="7.12"/>
    <col collapsed="false" customWidth="true" hidden="false" outlineLevel="0" max="9" min="9" style="200" width="7.62"/>
    <col collapsed="false" customWidth="true" hidden="false" outlineLevel="0" max="10" min="10" style="193" width="7.12"/>
    <col collapsed="false" customWidth="true" hidden="false" outlineLevel="0" max="11" min="11" style="193" width="12.36"/>
    <col collapsed="false" customWidth="true" hidden="false" outlineLevel="0" max="12" min="12" style="193" width="7.24"/>
    <col collapsed="false" customWidth="true" hidden="false" outlineLevel="0" max="13" min="13" style="200" width="7.62"/>
    <col collapsed="false" customWidth="true" hidden="false" outlineLevel="0" max="14" min="14" style="1" width="7.12"/>
    <col collapsed="false" customWidth="true" hidden="false" outlineLevel="0" max="15" min="15" style="1" width="12.36"/>
    <col collapsed="false" customWidth="true" hidden="false" outlineLevel="0" max="16" min="16" style="1" width="7.49"/>
    <col collapsed="false" customWidth="true" hidden="false" outlineLevel="0" max="17" min="17" style="200" width="7.62"/>
    <col collapsed="false" customWidth="true" hidden="false" outlineLevel="0" max="18" min="18" style="1" width="7.12"/>
    <col collapsed="false" customWidth="true" hidden="false" outlineLevel="0" max="19" min="19" style="1" width="12.36"/>
    <col collapsed="false" customWidth="true" hidden="false" outlineLevel="0" max="20" min="20" style="1" width="7.62"/>
    <col collapsed="false" customWidth="true" hidden="false" outlineLevel="0" max="21" min="21" style="200" width="6.49"/>
    <col collapsed="false" customWidth="true" hidden="false" outlineLevel="0" max="22" min="22" style="1" width="7.12"/>
    <col collapsed="false" customWidth="true" hidden="false" outlineLevel="0" max="23" min="23" style="1" width="12.36"/>
    <col collapsed="false" customWidth="false" hidden="false" outlineLevel="0" max="24" min="24" style="1" width="8.99"/>
    <col collapsed="false" customWidth="true" hidden="false" outlineLevel="0" max="25" min="25" style="200" width="6.49"/>
    <col collapsed="false" customWidth="true" hidden="false" outlineLevel="0" max="26" min="26" style="1" width="7.12"/>
    <col collapsed="false" customWidth="true" hidden="false" outlineLevel="0" max="27" min="27" style="1" width="12.36"/>
    <col collapsed="false" customWidth="true" hidden="false" outlineLevel="0" max="28" min="28" style="1" width="7.49"/>
    <col collapsed="false" customWidth="true" hidden="false" outlineLevel="0" max="29" min="29" style="200" width="6.49"/>
    <col collapsed="false" customWidth="true" hidden="false" outlineLevel="0" max="30" min="30" style="1" width="7.12"/>
    <col collapsed="false" customWidth="true" hidden="false" outlineLevel="0" max="31" min="31" style="1" width="12.36"/>
    <col collapsed="false" customWidth="true" hidden="false" outlineLevel="0" max="32" min="32" style="1" width="7.49"/>
    <col collapsed="false" customWidth="true" hidden="false" outlineLevel="0" max="33" min="33" style="200" width="6.49"/>
    <col collapsed="false" customWidth="true" hidden="false" outlineLevel="0" max="34" min="34" style="1" width="7.12"/>
    <col collapsed="false" customWidth="true" hidden="false" outlineLevel="0" max="35" min="35" style="1" width="12.36"/>
    <col collapsed="false" customWidth="true" hidden="false" outlineLevel="0" max="36" min="36" style="1" width="7.49"/>
    <col collapsed="false" customWidth="true" hidden="false" outlineLevel="0" max="37" min="37" style="200" width="6.49"/>
    <col collapsed="false" customWidth="true" hidden="false" outlineLevel="0" max="38" min="38" style="1" width="7.12"/>
    <col collapsed="false" customWidth="true" hidden="false" outlineLevel="0" max="39" min="39" style="1" width="12.36"/>
    <col collapsed="false" customWidth="true" hidden="false" outlineLevel="0" max="40" min="40" style="1" width="7.37"/>
    <col collapsed="false" customWidth="true" hidden="false" outlineLevel="0" max="41" min="41" style="200" width="6.49"/>
    <col collapsed="false" customWidth="true" hidden="false" outlineLevel="0" max="42" min="42" style="1" width="7.12"/>
    <col collapsed="false" customWidth="true" hidden="false" outlineLevel="0" max="43" min="43" style="1" width="12.36"/>
    <col collapsed="false" customWidth="true" hidden="false" outlineLevel="0" max="44" min="44" style="1" width="7.37"/>
    <col collapsed="false" customWidth="true" hidden="false" outlineLevel="0" max="45" min="45" style="1" width="6.49"/>
    <col collapsed="false" customWidth="false" hidden="false" outlineLevel="0" max="257" min="46" style="1" width="8.99"/>
  </cols>
  <sheetData>
    <row r="1" customFormat="false" ht="15" hidden="false" customHeight="true" outlineLevel="0" collapsed="false">
      <c r="A1" s="46" t="s">
        <v>0</v>
      </c>
      <c r="B1" s="46"/>
      <c r="C1" s="1" t="s">
        <v>1</v>
      </c>
      <c r="R1" s="1" t="s">
        <v>1</v>
      </c>
      <c r="AH1" s="1" t="s">
        <v>1</v>
      </c>
    </row>
    <row r="2" customFormat="false" ht="13.5" hidden="false" customHeight="false" outlineLevel="0" collapsed="false">
      <c r="B2" s="3" t="s">
        <v>802</v>
      </c>
      <c r="R2" s="3" t="s">
        <v>802</v>
      </c>
      <c r="AH2" s="3" t="s">
        <v>802</v>
      </c>
    </row>
    <row r="3" customFormat="false" ht="13.5" hidden="false" customHeight="false" outlineLevel="0" collapsed="false">
      <c r="A3" s="50"/>
      <c r="B3" s="201"/>
      <c r="C3" s="202" t="s">
        <v>803</v>
      </c>
      <c r="D3" s="202"/>
      <c r="E3" s="203"/>
      <c r="F3" s="201"/>
      <c r="G3" s="202" t="s">
        <v>804</v>
      </c>
      <c r="H3" s="202"/>
      <c r="I3" s="204"/>
      <c r="J3" s="201"/>
      <c r="K3" s="202" t="s">
        <v>805</v>
      </c>
      <c r="L3" s="202"/>
      <c r="M3" s="203"/>
      <c r="N3" s="201"/>
      <c r="O3" s="202" t="s">
        <v>806</v>
      </c>
      <c r="P3" s="202"/>
      <c r="Q3" s="204"/>
      <c r="R3" s="201"/>
      <c r="S3" s="202" t="s">
        <v>807</v>
      </c>
      <c r="T3" s="202"/>
      <c r="U3" s="203"/>
      <c r="V3" s="201"/>
      <c r="W3" s="202" t="s">
        <v>808</v>
      </c>
      <c r="X3" s="202"/>
      <c r="Y3" s="204"/>
      <c r="Z3" s="201"/>
      <c r="AA3" s="202" t="s">
        <v>809</v>
      </c>
      <c r="AB3" s="202"/>
      <c r="AC3" s="203"/>
      <c r="AD3" s="201"/>
      <c r="AE3" s="202" t="s">
        <v>810</v>
      </c>
      <c r="AF3" s="202"/>
      <c r="AG3" s="204"/>
      <c r="AH3" s="201"/>
      <c r="AI3" s="202" t="s">
        <v>811</v>
      </c>
      <c r="AJ3" s="202"/>
      <c r="AK3" s="203"/>
      <c r="AL3" s="201"/>
      <c r="AM3" s="202" t="s">
        <v>812</v>
      </c>
      <c r="AN3" s="202"/>
      <c r="AO3" s="204"/>
      <c r="AP3" s="201"/>
      <c r="AQ3" s="202" t="s">
        <v>813</v>
      </c>
      <c r="AR3" s="202"/>
      <c r="AS3" s="204"/>
    </row>
    <row r="4" customFormat="false" ht="13.5" hidden="false" customHeight="false" outlineLevel="0" collapsed="false">
      <c r="A4" s="51" t="s">
        <v>148</v>
      </c>
      <c r="B4" s="51" t="s">
        <v>222</v>
      </c>
      <c r="C4" s="51" t="s">
        <v>814</v>
      </c>
      <c r="D4" s="51" t="s">
        <v>815</v>
      </c>
      <c r="E4" s="205" t="s">
        <v>816</v>
      </c>
      <c r="F4" s="51" t="s">
        <v>222</v>
      </c>
      <c r="G4" s="51" t="s">
        <v>814</v>
      </c>
      <c r="H4" s="51" t="s">
        <v>815</v>
      </c>
      <c r="I4" s="206" t="s">
        <v>816</v>
      </c>
      <c r="J4" s="51" t="s">
        <v>222</v>
      </c>
      <c r="K4" s="51" t="s">
        <v>814</v>
      </c>
      <c r="L4" s="51" t="s">
        <v>815</v>
      </c>
      <c r="M4" s="206" t="s">
        <v>816</v>
      </c>
      <c r="N4" s="51" t="s">
        <v>222</v>
      </c>
      <c r="O4" s="51" t="s">
        <v>814</v>
      </c>
      <c r="P4" s="51" t="s">
        <v>815</v>
      </c>
      <c r="Q4" s="206" t="s">
        <v>816</v>
      </c>
      <c r="R4" s="51" t="s">
        <v>222</v>
      </c>
      <c r="S4" s="51" t="s">
        <v>814</v>
      </c>
      <c r="T4" s="51" t="s">
        <v>815</v>
      </c>
      <c r="U4" s="206" t="s">
        <v>816</v>
      </c>
      <c r="V4" s="51" t="s">
        <v>222</v>
      </c>
      <c r="W4" s="51" t="s">
        <v>814</v>
      </c>
      <c r="X4" s="51" t="s">
        <v>815</v>
      </c>
      <c r="Y4" s="206" t="s">
        <v>816</v>
      </c>
      <c r="Z4" s="51" t="s">
        <v>222</v>
      </c>
      <c r="AA4" s="51" t="s">
        <v>814</v>
      </c>
      <c r="AB4" s="51" t="s">
        <v>815</v>
      </c>
      <c r="AC4" s="206" t="s">
        <v>816</v>
      </c>
      <c r="AD4" s="51" t="s">
        <v>222</v>
      </c>
      <c r="AE4" s="51" t="s">
        <v>814</v>
      </c>
      <c r="AF4" s="51" t="s">
        <v>815</v>
      </c>
      <c r="AG4" s="206" t="s">
        <v>816</v>
      </c>
      <c r="AH4" s="51" t="s">
        <v>222</v>
      </c>
      <c r="AI4" s="51" t="s">
        <v>814</v>
      </c>
      <c r="AJ4" s="51" t="s">
        <v>815</v>
      </c>
      <c r="AK4" s="206" t="s">
        <v>816</v>
      </c>
      <c r="AL4" s="51" t="s">
        <v>222</v>
      </c>
      <c r="AM4" s="51" t="s">
        <v>814</v>
      </c>
      <c r="AN4" s="51" t="s">
        <v>815</v>
      </c>
      <c r="AO4" s="206" t="s">
        <v>816</v>
      </c>
      <c r="AP4" s="51" t="s">
        <v>222</v>
      </c>
      <c r="AQ4" s="51" t="s">
        <v>814</v>
      </c>
      <c r="AR4" s="51" t="s">
        <v>815</v>
      </c>
      <c r="AS4" s="51" t="s">
        <v>816</v>
      </c>
    </row>
    <row r="5" customFormat="false" ht="13.5" hidden="false" customHeight="false" outlineLevel="0" collapsed="false">
      <c r="A5" s="50" t="n">
        <v>1</v>
      </c>
      <c r="B5" s="196" t="s">
        <v>244</v>
      </c>
      <c r="C5" s="51" t="s">
        <v>245</v>
      </c>
      <c r="D5" s="196" t="s">
        <v>773</v>
      </c>
      <c r="E5" s="198" t="n">
        <v>210.4</v>
      </c>
      <c r="F5" s="196" t="s">
        <v>284</v>
      </c>
      <c r="G5" s="51" t="s">
        <v>285</v>
      </c>
      <c r="H5" s="196" t="s">
        <v>535</v>
      </c>
      <c r="I5" s="206" t="n">
        <v>129.5</v>
      </c>
      <c r="J5" s="196" t="s">
        <v>271</v>
      </c>
      <c r="K5" s="51" t="s">
        <v>272</v>
      </c>
      <c r="L5" s="196" t="s">
        <v>817</v>
      </c>
      <c r="M5" s="206" t="n">
        <v>135</v>
      </c>
      <c r="N5" s="196" t="s">
        <v>271</v>
      </c>
      <c r="O5" s="51" t="s">
        <v>272</v>
      </c>
      <c r="P5" s="196" t="s">
        <v>817</v>
      </c>
      <c r="Q5" s="206" t="n">
        <v>197.5</v>
      </c>
      <c r="R5" s="50" t="s">
        <v>236</v>
      </c>
      <c r="S5" s="51" t="s">
        <v>237</v>
      </c>
      <c r="T5" s="50" t="s">
        <v>546</v>
      </c>
      <c r="U5" s="206" t="n">
        <v>159.6</v>
      </c>
      <c r="V5" s="50" t="s">
        <v>236</v>
      </c>
      <c r="W5" s="51" t="s">
        <v>237</v>
      </c>
      <c r="X5" s="50" t="s">
        <v>546</v>
      </c>
      <c r="Y5" s="206" t="n">
        <v>132</v>
      </c>
      <c r="Z5" s="50" t="s">
        <v>236</v>
      </c>
      <c r="AA5" s="51" t="s">
        <v>237</v>
      </c>
      <c r="AB5" s="50" t="s">
        <v>546</v>
      </c>
      <c r="AC5" s="206" t="n">
        <v>192.46875</v>
      </c>
      <c r="AD5" s="50" t="s">
        <v>273</v>
      </c>
      <c r="AE5" s="51" t="s">
        <v>274</v>
      </c>
      <c r="AF5" s="50" t="s">
        <v>532</v>
      </c>
      <c r="AG5" s="206" t="n">
        <v>253.175</v>
      </c>
      <c r="AH5" s="50" t="s">
        <v>260</v>
      </c>
      <c r="AI5" s="51" t="s">
        <v>261</v>
      </c>
      <c r="AJ5" s="50" t="s">
        <v>546</v>
      </c>
      <c r="AK5" s="206" t="n">
        <v>209.2625</v>
      </c>
      <c r="AL5" s="50" t="s">
        <v>260</v>
      </c>
      <c r="AM5" s="51" t="s">
        <v>261</v>
      </c>
      <c r="AN5" s="50" t="s">
        <v>546</v>
      </c>
      <c r="AO5" s="206" t="n">
        <v>193.75</v>
      </c>
      <c r="AP5" s="50" t="s">
        <v>298</v>
      </c>
      <c r="AQ5" s="51" t="s">
        <v>299</v>
      </c>
      <c r="AR5" s="50" t="s">
        <v>553</v>
      </c>
      <c r="AS5" s="206" t="n">
        <v>158.09375</v>
      </c>
    </row>
    <row r="6" customFormat="false" ht="13.5" hidden="false" customHeight="false" outlineLevel="0" collapsed="false">
      <c r="A6" s="50" t="n">
        <v>2</v>
      </c>
      <c r="B6" s="196" t="s">
        <v>246</v>
      </c>
      <c r="C6" s="51" t="s">
        <v>247</v>
      </c>
      <c r="D6" s="196" t="s">
        <v>773</v>
      </c>
      <c r="E6" s="198" t="n">
        <v>196.7</v>
      </c>
      <c r="F6" s="196" t="s">
        <v>244</v>
      </c>
      <c r="G6" s="51" t="s">
        <v>245</v>
      </c>
      <c r="H6" s="196" t="s">
        <v>532</v>
      </c>
      <c r="I6" s="206" t="n">
        <v>100.6</v>
      </c>
      <c r="J6" s="196" t="s">
        <v>266</v>
      </c>
      <c r="K6" s="51" t="s">
        <v>267</v>
      </c>
      <c r="L6" s="196" t="s">
        <v>535</v>
      </c>
      <c r="M6" s="206" t="n">
        <v>121.8</v>
      </c>
      <c r="N6" s="196" t="s">
        <v>244</v>
      </c>
      <c r="O6" s="51" t="s">
        <v>245</v>
      </c>
      <c r="P6" s="196" t="s">
        <v>532</v>
      </c>
      <c r="Q6" s="206" t="n">
        <v>117.8</v>
      </c>
      <c r="R6" s="50" t="s">
        <v>273</v>
      </c>
      <c r="S6" s="51" t="s">
        <v>274</v>
      </c>
      <c r="T6" s="50" t="s">
        <v>532</v>
      </c>
      <c r="U6" s="206" t="n">
        <v>120</v>
      </c>
      <c r="V6" s="50" t="s">
        <v>343</v>
      </c>
      <c r="W6" s="51" t="s">
        <v>344</v>
      </c>
      <c r="X6" s="50" t="s">
        <v>541</v>
      </c>
      <c r="Y6" s="206" t="n">
        <v>86</v>
      </c>
      <c r="Z6" s="50" t="s">
        <v>292</v>
      </c>
      <c r="AA6" s="51" t="s">
        <v>293</v>
      </c>
      <c r="AB6" s="50" t="s">
        <v>541</v>
      </c>
      <c r="AC6" s="206" t="n">
        <v>132.5</v>
      </c>
      <c r="AD6" s="50" t="s">
        <v>236</v>
      </c>
      <c r="AE6" s="51" t="s">
        <v>237</v>
      </c>
      <c r="AF6" s="50" t="s">
        <v>546</v>
      </c>
      <c r="AG6" s="206" t="n">
        <v>163.15625</v>
      </c>
      <c r="AH6" s="50" t="s">
        <v>236</v>
      </c>
      <c r="AI6" s="51" t="s">
        <v>237</v>
      </c>
      <c r="AJ6" s="50" t="s">
        <v>546</v>
      </c>
      <c r="AK6" s="206" t="n">
        <v>151.75</v>
      </c>
      <c r="AL6" s="50" t="s">
        <v>236</v>
      </c>
      <c r="AM6" s="51" t="s">
        <v>237</v>
      </c>
      <c r="AN6" s="50" t="s">
        <v>546</v>
      </c>
      <c r="AO6" s="206" t="n">
        <v>97.375</v>
      </c>
      <c r="AP6" s="50" t="s">
        <v>370</v>
      </c>
      <c r="AQ6" s="51" t="s">
        <v>371</v>
      </c>
      <c r="AR6" s="50" t="s">
        <v>553</v>
      </c>
      <c r="AS6" s="206" t="n">
        <v>72.34375</v>
      </c>
    </row>
    <row r="7" customFormat="false" ht="13.5" hidden="false" customHeight="false" outlineLevel="0" collapsed="false">
      <c r="A7" s="50" t="n">
        <v>3</v>
      </c>
      <c r="B7" s="196" t="s">
        <v>633</v>
      </c>
      <c r="C7" s="51" t="s">
        <v>634</v>
      </c>
      <c r="D7" s="196" t="s">
        <v>546</v>
      </c>
      <c r="E7" s="198" t="n">
        <v>118.2</v>
      </c>
      <c r="F7" s="196" t="s">
        <v>264</v>
      </c>
      <c r="G7" s="51" t="s">
        <v>265</v>
      </c>
      <c r="H7" s="196" t="s">
        <v>535</v>
      </c>
      <c r="I7" s="206" t="n">
        <v>100.5</v>
      </c>
      <c r="J7" s="196" t="s">
        <v>264</v>
      </c>
      <c r="K7" s="51" t="s">
        <v>265</v>
      </c>
      <c r="L7" s="196" t="s">
        <v>535</v>
      </c>
      <c r="M7" s="206" t="n">
        <v>116.7</v>
      </c>
      <c r="N7" s="196" t="s">
        <v>582</v>
      </c>
      <c r="O7" s="51" t="s">
        <v>583</v>
      </c>
      <c r="P7" s="196" t="s">
        <v>546</v>
      </c>
      <c r="Q7" s="206" t="n">
        <v>87.2</v>
      </c>
      <c r="R7" s="50" t="s">
        <v>292</v>
      </c>
      <c r="S7" s="51" t="s">
        <v>293</v>
      </c>
      <c r="T7" s="50" t="s">
        <v>541</v>
      </c>
      <c r="U7" s="206" t="n">
        <v>75</v>
      </c>
      <c r="V7" s="50" t="s">
        <v>254</v>
      </c>
      <c r="W7" s="51" t="s">
        <v>255</v>
      </c>
      <c r="X7" s="50" t="s">
        <v>532</v>
      </c>
      <c r="Y7" s="206" t="n">
        <v>85.125</v>
      </c>
      <c r="Z7" s="50" t="s">
        <v>362</v>
      </c>
      <c r="AA7" s="51" t="s">
        <v>363</v>
      </c>
      <c r="AB7" s="50" t="s">
        <v>546</v>
      </c>
      <c r="AC7" s="206" t="n">
        <v>121.296875</v>
      </c>
      <c r="AD7" s="50" t="s">
        <v>246</v>
      </c>
      <c r="AE7" s="51" t="s">
        <v>247</v>
      </c>
      <c r="AF7" s="50" t="s">
        <v>532</v>
      </c>
      <c r="AG7" s="206" t="n">
        <v>123.265625</v>
      </c>
      <c r="AH7" s="50" t="s">
        <v>368</v>
      </c>
      <c r="AI7" s="51" t="s">
        <v>369</v>
      </c>
      <c r="AJ7" s="50" t="s">
        <v>537</v>
      </c>
      <c r="AK7" s="206" t="n">
        <v>116</v>
      </c>
      <c r="AL7" s="50" t="s">
        <v>590</v>
      </c>
      <c r="AM7" s="51" t="s">
        <v>591</v>
      </c>
      <c r="AN7" s="50" t="s">
        <v>592</v>
      </c>
      <c r="AO7" s="206" t="n">
        <v>64.25</v>
      </c>
      <c r="AP7" s="50" t="s">
        <v>538</v>
      </c>
      <c r="AQ7" s="51" t="s">
        <v>539</v>
      </c>
      <c r="AR7" s="50" t="s">
        <v>535</v>
      </c>
      <c r="AS7" s="206" t="n">
        <v>65.09375</v>
      </c>
    </row>
    <row r="8" customFormat="false" ht="13.5" hidden="false" customHeight="false" outlineLevel="0" collapsed="false">
      <c r="A8" s="50" t="n">
        <v>4</v>
      </c>
      <c r="B8" s="196" t="s">
        <v>352</v>
      </c>
      <c r="C8" s="51" t="s">
        <v>353</v>
      </c>
      <c r="D8" s="196" t="s">
        <v>535</v>
      </c>
      <c r="E8" s="198" t="n">
        <v>102.3</v>
      </c>
      <c r="F8" s="196" t="s">
        <v>246</v>
      </c>
      <c r="G8" s="51" t="s">
        <v>247</v>
      </c>
      <c r="H8" s="196" t="s">
        <v>532</v>
      </c>
      <c r="I8" s="206" t="n">
        <v>89.5</v>
      </c>
      <c r="J8" s="196" t="s">
        <v>244</v>
      </c>
      <c r="K8" s="51" t="s">
        <v>245</v>
      </c>
      <c r="L8" s="196" t="s">
        <v>532</v>
      </c>
      <c r="M8" s="206" t="n">
        <v>113.8</v>
      </c>
      <c r="N8" s="196" t="s">
        <v>296</v>
      </c>
      <c r="O8" s="51" t="s">
        <v>297</v>
      </c>
      <c r="P8" s="196" t="s">
        <v>532</v>
      </c>
      <c r="Q8" s="206" t="n">
        <v>80.3</v>
      </c>
      <c r="R8" s="50" t="s">
        <v>349</v>
      </c>
      <c r="S8" s="51" t="s">
        <v>40</v>
      </c>
      <c r="T8" s="50" t="s">
        <v>546</v>
      </c>
      <c r="U8" s="206" t="n">
        <v>68.6</v>
      </c>
      <c r="V8" s="50" t="s">
        <v>300</v>
      </c>
      <c r="W8" s="51" t="s">
        <v>818</v>
      </c>
      <c r="X8" s="50" t="s">
        <v>532</v>
      </c>
      <c r="Y8" s="206" t="n">
        <v>85.125</v>
      </c>
      <c r="Z8" s="50" t="s">
        <v>302</v>
      </c>
      <c r="AA8" s="51" t="s">
        <v>303</v>
      </c>
      <c r="AB8" s="50" t="s">
        <v>541</v>
      </c>
      <c r="AC8" s="206" t="n">
        <v>112.375</v>
      </c>
      <c r="AD8" s="50" t="s">
        <v>266</v>
      </c>
      <c r="AE8" s="51" t="s">
        <v>267</v>
      </c>
      <c r="AF8" s="50" t="s">
        <v>535</v>
      </c>
      <c r="AG8" s="206" t="n">
        <v>91.83125</v>
      </c>
      <c r="AH8" s="50" t="s">
        <v>340</v>
      </c>
      <c r="AI8" s="51" t="s">
        <v>341</v>
      </c>
      <c r="AJ8" s="50" t="s">
        <v>537</v>
      </c>
      <c r="AK8" s="206" t="n">
        <v>82.6875</v>
      </c>
      <c r="AL8" s="50" t="s">
        <v>298</v>
      </c>
      <c r="AM8" s="51" t="s">
        <v>299</v>
      </c>
      <c r="AN8" s="50" t="s">
        <v>553</v>
      </c>
      <c r="AO8" s="206" t="n">
        <v>61.46875</v>
      </c>
      <c r="AP8" s="50" t="s">
        <v>288</v>
      </c>
      <c r="AQ8" s="51" t="s">
        <v>289</v>
      </c>
      <c r="AR8" s="50" t="s">
        <v>542</v>
      </c>
      <c r="AS8" s="206" t="n">
        <v>53.484375</v>
      </c>
    </row>
    <row r="9" customFormat="false" ht="13.5" hidden="false" customHeight="false" outlineLevel="0" collapsed="false">
      <c r="A9" s="50" t="n">
        <v>5</v>
      </c>
      <c r="B9" s="199" t="s">
        <v>345</v>
      </c>
      <c r="C9" s="51" t="s">
        <v>346</v>
      </c>
      <c r="D9" s="196" t="s">
        <v>541</v>
      </c>
      <c r="E9" s="198" t="n">
        <v>81</v>
      </c>
      <c r="F9" s="196" t="s">
        <v>266</v>
      </c>
      <c r="G9" s="51" t="s">
        <v>267</v>
      </c>
      <c r="H9" s="196" t="s">
        <v>535</v>
      </c>
      <c r="I9" s="206" t="n">
        <v>75.3</v>
      </c>
      <c r="J9" s="196" t="s">
        <v>246</v>
      </c>
      <c r="K9" s="51" t="s">
        <v>247</v>
      </c>
      <c r="L9" s="196" t="s">
        <v>532</v>
      </c>
      <c r="M9" s="206" t="n">
        <v>108</v>
      </c>
      <c r="N9" s="196" t="s">
        <v>345</v>
      </c>
      <c r="O9" s="51" t="s">
        <v>346</v>
      </c>
      <c r="P9" s="196" t="s">
        <v>541</v>
      </c>
      <c r="Q9" s="206" t="n">
        <v>74.5</v>
      </c>
      <c r="R9" s="50" t="s">
        <v>290</v>
      </c>
      <c r="S9" s="51" t="s">
        <v>291</v>
      </c>
      <c r="T9" s="50" t="s">
        <v>541</v>
      </c>
      <c r="U9" s="206" t="n">
        <v>64</v>
      </c>
      <c r="V9" s="50" t="s">
        <v>340</v>
      </c>
      <c r="W9" s="51" t="s">
        <v>341</v>
      </c>
      <c r="X9" s="50" t="s">
        <v>537</v>
      </c>
      <c r="Y9" s="206" t="n">
        <v>77.225</v>
      </c>
      <c r="Z9" s="50" t="s">
        <v>273</v>
      </c>
      <c r="AA9" s="51" t="s">
        <v>274</v>
      </c>
      <c r="AB9" s="50" t="s">
        <v>532</v>
      </c>
      <c r="AC9" s="206" t="n">
        <v>91.16875</v>
      </c>
      <c r="AD9" s="50" t="s">
        <v>538</v>
      </c>
      <c r="AE9" s="51" t="s">
        <v>539</v>
      </c>
      <c r="AF9" s="50" t="s">
        <v>535</v>
      </c>
      <c r="AG9" s="206" t="n">
        <v>83.26875</v>
      </c>
      <c r="AH9" s="50" t="s">
        <v>347</v>
      </c>
      <c r="AI9" s="51" t="s">
        <v>348</v>
      </c>
      <c r="AJ9" s="50" t="s">
        <v>536</v>
      </c>
      <c r="AK9" s="206" t="n">
        <v>82.6875</v>
      </c>
      <c r="AL9" s="50" t="s">
        <v>531</v>
      </c>
      <c r="AM9" s="51" t="s">
        <v>274</v>
      </c>
      <c r="AN9" s="50" t="s">
        <v>532</v>
      </c>
      <c r="AO9" s="206" t="n">
        <v>48.0625</v>
      </c>
      <c r="AP9" s="50" t="s">
        <v>236</v>
      </c>
      <c r="AQ9" s="51" t="s">
        <v>237</v>
      </c>
      <c r="AR9" s="50" t="s">
        <v>546</v>
      </c>
      <c r="AS9" s="206" t="n">
        <v>42.375</v>
      </c>
    </row>
    <row r="10" customFormat="false" ht="13.5" hidden="false" customHeight="false" outlineLevel="0" collapsed="false">
      <c r="A10" s="50" t="n">
        <v>6</v>
      </c>
      <c r="B10" s="196" t="s">
        <v>565</v>
      </c>
      <c r="C10" s="51" t="s">
        <v>566</v>
      </c>
      <c r="D10" s="196" t="s">
        <v>644</v>
      </c>
      <c r="E10" s="198" t="n">
        <v>37.5</v>
      </c>
      <c r="F10" s="196" t="s">
        <v>350</v>
      </c>
      <c r="G10" s="51" t="s">
        <v>351</v>
      </c>
      <c r="H10" s="196" t="s">
        <v>546</v>
      </c>
      <c r="I10" s="206" t="n">
        <v>45.6</v>
      </c>
      <c r="J10" s="196" t="s">
        <v>352</v>
      </c>
      <c r="K10" s="51" t="s">
        <v>353</v>
      </c>
      <c r="L10" s="196" t="s">
        <v>535</v>
      </c>
      <c r="M10" s="206" t="n">
        <v>91.2</v>
      </c>
      <c r="N10" s="196" t="s">
        <v>246</v>
      </c>
      <c r="O10" s="51" t="s">
        <v>247</v>
      </c>
      <c r="P10" s="196" t="s">
        <v>532</v>
      </c>
      <c r="Q10" s="206" t="n">
        <v>66.3</v>
      </c>
      <c r="R10" s="50" t="s">
        <v>343</v>
      </c>
      <c r="S10" s="51" t="s">
        <v>344</v>
      </c>
      <c r="T10" s="50" t="s">
        <v>541</v>
      </c>
      <c r="U10" s="206" t="n">
        <v>62</v>
      </c>
      <c r="V10" s="50" t="s">
        <v>266</v>
      </c>
      <c r="W10" s="51" t="s">
        <v>267</v>
      </c>
      <c r="X10" s="50" t="s">
        <v>535</v>
      </c>
      <c r="Y10" s="206" t="n">
        <v>64.73125</v>
      </c>
      <c r="Z10" s="50" t="s">
        <v>358</v>
      </c>
      <c r="AA10" s="51" t="s">
        <v>359</v>
      </c>
      <c r="AB10" s="50" t="s">
        <v>817</v>
      </c>
      <c r="AC10" s="206" t="n">
        <v>88.484375</v>
      </c>
      <c r="AD10" s="50" t="s">
        <v>340</v>
      </c>
      <c r="AE10" s="51" t="s">
        <v>341</v>
      </c>
      <c r="AF10" s="50" t="s">
        <v>537</v>
      </c>
      <c r="AG10" s="206" t="n">
        <v>79.265625</v>
      </c>
      <c r="AH10" s="50" t="s">
        <v>254</v>
      </c>
      <c r="AI10" s="51" t="s">
        <v>255</v>
      </c>
      <c r="AJ10" s="50" t="s">
        <v>532</v>
      </c>
      <c r="AK10" s="206" t="n">
        <v>69.609375</v>
      </c>
      <c r="AL10" s="50" t="s">
        <v>288</v>
      </c>
      <c r="AM10" s="51" t="s">
        <v>289</v>
      </c>
      <c r="AN10" s="50" t="s">
        <v>532</v>
      </c>
      <c r="AO10" s="206" t="n">
        <v>45.34375</v>
      </c>
      <c r="AP10" s="50" t="s">
        <v>374</v>
      </c>
      <c r="AQ10" s="51" t="s">
        <v>375</v>
      </c>
      <c r="AR10" s="50" t="s">
        <v>542</v>
      </c>
      <c r="AS10" s="206" t="n">
        <v>42.375</v>
      </c>
    </row>
    <row r="11" customFormat="false" ht="13.5" hidden="false" customHeight="false" outlineLevel="0" collapsed="false">
      <c r="A11" s="50" t="n">
        <v>7</v>
      </c>
      <c r="B11" s="199" t="s">
        <v>754</v>
      </c>
      <c r="C11" s="51" t="s">
        <v>755</v>
      </c>
      <c r="D11" s="196" t="s">
        <v>638</v>
      </c>
      <c r="E11" s="198" t="n">
        <v>37.1</v>
      </c>
      <c r="F11" s="199" t="s">
        <v>575</v>
      </c>
      <c r="G11" s="51" t="s">
        <v>576</v>
      </c>
      <c r="H11" s="196" t="s">
        <v>762</v>
      </c>
      <c r="I11" s="206" t="n">
        <v>42.8</v>
      </c>
      <c r="J11" s="199" t="s">
        <v>324</v>
      </c>
      <c r="K11" s="51" t="s">
        <v>325</v>
      </c>
      <c r="L11" s="196" t="s">
        <v>535</v>
      </c>
      <c r="M11" s="206" t="n">
        <v>81.8</v>
      </c>
      <c r="N11" s="196" t="s">
        <v>308</v>
      </c>
      <c r="O11" s="51" t="s">
        <v>309</v>
      </c>
      <c r="P11" s="196" t="s">
        <v>562</v>
      </c>
      <c r="Q11" s="206" t="n">
        <v>60</v>
      </c>
      <c r="R11" s="50" t="s">
        <v>586</v>
      </c>
      <c r="S11" s="51" t="s">
        <v>587</v>
      </c>
      <c r="T11" s="50" t="s">
        <v>537</v>
      </c>
      <c r="U11" s="206" t="n">
        <v>60</v>
      </c>
      <c r="V11" s="50" t="s">
        <v>356</v>
      </c>
      <c r="W11" s="51" t="s">
        <v>357</v>
      </c>
      <c r="X11" s="50" t="s">
        <v>537</v>
      </c>
      <c r="Y11" s="206" t="n">
        <v>60</v>
      </c>
      <c r="Z11" s="50" t="s">
        <v>340</v>
      </c>
      <c r="AA11" s="51" t="s">
        <v>341</v>
      </c>
      <c r="AB11" s="50" t="s">
        <v>537</v>
      </c>
      <c r="AC11" s="206" t="n">
        <v>87.484375</v>
      </c>
      <c r="AD11" s="50" t="s">
        <v>362</v>
      </c>
      <c r="AE11" s="51" t="s">
        <v>363</v>
      </c>
      <c r="AF11" s="50" t="s">
        <v>546</v>
      </c>
      <c r="AG11" s="206" t="n">
        <v>78.2</v>
      </c>
      <c r="AH11" s="50" t="s">
        <v>300</v>
      </c>
      <c r="AI11" s="51" t="s">
        <v>301</v>
      </c>
      <c r="AJ11" s="50" t="s">
        <v>532</v>
      </c>
      <c r="AK11" s="206" t="n">
        <v>60</v>
      </c>
      <c r="AL11" s="50" t="s">
        <v>320</v>
      </c>
      <c r="AM11" s="51" t="s">
        <v>321</v>
      </c>
      <c r="AN11" s="50" t="s">
        <v>532</v>
      </c>
      <c r="AO11" s="206" t="n">
        <v>42.375</v>
      </c>
      <c r="AP11" s="50" t="s">
        <v>358</v>
      </c>
      <c r="AQ11" s="51" t="s">
        <v>359</v>
      </c>
      <c r="AR11" s="50" t="s">
        <v>550</v>
      </c>
      <c r="AS11" s="206" t="n">
        <v>28.21875</v>
      </c>
    </row>
    <row r="12" customFormat="false" ht="13.5" hidden="false" customHeight="false" outlineLevel="0" collapsed="false">
      <c r="A12" s="50" t="n">
        <v>8</v>
      </c>
      <c r="B12" s="196" t="s">
        <v>350</v>
      </c>
      <c r="C12" s="51" t="s">
        <v>351</v>
      </c>
      <c r="D12" s="196" t="s">
        <v>546</v>
      </c>
      <c r="E12" s="198" t="n">
        <v>36.4</v>
      </c>
      <c r="F12" s="199" t="s">
        <v>610</v>
      </c>
      <c r="G12" s="51" t="s">
        <v>611</v>
      </c>
      <c r="H12" s="196" t="s">
        <v>564</v>
      </c>
      <c r="I12" s="206" t="n">
        <v>41.4</v>
      </c>
      <c r="J12" s="199" t="s">
        <v>569</v>
      </c>
      <c r="K12" s="51" t="s">
        <v>570</v>
      </c>
      <c r="L12" s="196" t="s">
        <v>563</v>
      </c>
      <c r="M12" s="206" t="n">
        <v>65.2</v>
      </c>
      <c r="N12" s="199" t="s">
        <v>314</v>
      </c>
      <c r="O12" s="51" t="s">
        <v>315</v>
      </c>
      <c r="P12" s="196" t="s">
        <v>562</v>
      </c>
      <c r="Q12" s="206" t="n">
        <v>60</v>
      </c>
      <c r="R12" s="50" t="s">
        <v>271</v>
      </c>
      <c r="S12" s="51" t="s">
        <v>272</v>
      </c>
      <c r="T12" s="50" t="s">
        <v>817</v>
      </c>
      <c r="U12" s="206" t="n">
        <v>60</v>
      </c>
      <c r="V12" s="50" t="s">
        <v>612</v>
      </c>
      <c r="W12" s="51" t="s">
        <v>613</v>
      </c>
      <c r="X12" s="50" t="s">
        <v>559</v>
      </c>
      <c r="Y12" s="206" t="n">
        <v>53.25</v>
      </c>
      <c r="Z12" s="50" t="s">
        <v>266</v>
      </c>
      <c r="AA12" s="51" t="s">
        <v>267</v>
      </c>
      <c r="AB12" s="50" t="s">
        <v>535</v>
      </c>
      <c r="AC12" s="206" t="n">
        <v>86.675</v>
      </c>
      <c r="AD12" s="50" t="s">
        <v>360</v>
      </c>
      <c r="AE12" s="51" t="s">
        <v>361</v>
      </c>
      <c r="AF12" s="50" t="s">
        <v>559</v>
      </c>
      <c r="AG12" s="206" t="n">
        <v>75.75</v>
      </c>
      <c r="AH12" s="50" t="s">
        <v>538</v>
      </c>
      <c r="AI12" s="51" t="s">
        <v>539</v>
      </c>
      <c r="AJ12" s="50" t="s">
        <v>535</v>
      </c>
      <c r="AK12" s="206" t="n">
        <v>53.796875</v>
      </c>
      <c r="AL12" s="50" t="s">
        <v>296</v>
      </c>
      <c r="AM12" s="51" t="s">
        <v>297</v>
      </c>
      <c r="AN12" s="50" t="s">
        <v>532</v>
      </c>
      <c r="AO12" s="206" t="n">
        <v>42.375</v>
      </c>
      <c r="AP12" s="50" t="s">
        <v>347</v>
      </c>
      <c r="AQ12" s="51" t="s">
        <v>348</v>
      </c>
      <c r="AR12" s="50" t="s">
        <v>536</v>
      </c>
      <c r="AS12" s="206" t="n">
        <v>27.275</v>
      </c>
    </row>
    <row r="13" customFormat="false" ht="13.5" hidden="false" customHeight="false" outlineLevel="0" collapsed="false">
      <c r="A13" s="50" t="n">
        <v>9</v>
      </c>
      <c r="B13" s="196" t="s">
        <v>597</v>
      </c>
      <c r="C13" s="51" t="s">
        <v>598</v>
      </c>
      <c r="D13" s="196" t="s">
        <v>644</v>
      </c>
      <c r="E13" s="198" t="n">
        <v>31.5</v>
      </c>
      <c r="F13" s="196" t="s">
        <v>620</v>
      </c>
      <c r="G13" s="51" t="s">
        <v>621</v>
      </c>
      <c r="H13" s="196" t="s">
        <v>605</v>
      </c>
      <c r="I13" s="206" t="n">
        <v>40.8</v>
      </c>
      <c r="J13" s="196" t="s">
        <v>345</v>
      </c>
      <c r="K13" s="51" t="s">
        <v>346</v>
      </c>
      <c r="L13" s="196" t="s">
        <v>541</v>
      </c>
      <c r="M13" s="206" t="n">
        <v>50.3</v>
      </c>
      <c r="N13" s="196" t="s">
        <v>266</v>
      </c>
      <c r="O13" s="51" t="s">
        <v>267</v>
      </c>
      <c r="P13" s="196" t="s">
        <v>535</v>
      </c>
      <c r="Q13" s="206" t="n">
        <v>46.3</v>
      </c>
      <c r="R13" s="50" t="s">
        <v>244</v>
      </c>
      <c r="S13" s="51" t="s">
        <v>245</v>
      </c>
      <c r="T13" s="50" t="s">
        <v>532</v>
      </c>
      <c r="U13" s="206" t="n">
        <v>55.8</v>
      </c>
      <c r="V13" s="50" t="s">
        <v>347</v>
      </c>
      <c r="W13" s="51" t="s">
        <v>348</v>
      </c>
      <c r="X13" s="50" t="s">
        <v>819</v>
      </c>
      <c r="Y13" s="206" t="n">
        <v>49.5</v>
      </c>
      <c r="Z13" s="50" t="s">
        <v>246</v>
      </c>
      <c r="AA13" s="51" t="s">
        <v>247</v>
      </c>
      <c r="AB13" s="50" t="s">
        <v>532</v>
      </c>
      <c r="AC13" s="206" t="n">
        <v>76.86875</v>
      </c>
      <c r="AD13" s="50" t="s">
        <v>288</v>
      </c>
      <c r="AE13" s="51" t="s">
        <v>289</v>
      </c>
      <c r="AF13" s="50" t="s">
        <v>532</v>
      </c>
      <c r="AG13" s="206" t="n">
        <v>58.575</v>
      </c>
      <c r="AH13" s="50" t="s">
        <v>273</v>
      </c>
      <c r="AI13" s="51" t="s">
        <v>274</v>
      </c>
      <c r="AJ13" s="50" t="s">
        <v>532</v>
      </c>
      <c r="AK13" s="206" t="n">
        <v>54.79375</v>
      </c>
      <c r="AL13" s="50" t="s">
        <v>370</v>
      </c>
      <c r="AM13" s="51" t="s">
        <v>371</v>
      </c>
      <c r="AN13" s="50" t="s">
        <v>553</v>
      </c>
      <c r="AO13" s="206" t="n">
        <v>37.375</v>
      </c>
      <c r="AP13" s="50" t="s">
        <v>356</v>
      </c>
      <c r="AQ13" s="51" t="s">
        <v>357</v>
      </c>
      <c r="AR13" s="50" t="s">
        <v>537</v>
      </c>
      <c r="AS13" s="206" t="n">
        <v>26.0375</v>
      </c>
    </row>
    <row r="14" customFormat="false" ht="13.5" hidden="false" customHeight="false" outlineLevel="0" collapsed="false">
      <c r="A14" s="50" t="n">
        <v>10</v>
      </c>
      <c r="B14" s="196" t="s">
        <v>767</v>
      </c>
      <c r="C14" s="51" t="s">
        <v>768</v>
      </c>
      <c r="D14" s="196" t="s">
        <v>820</v>
      </c>
      <c r="E14" s="198" t="n">
        <v>31.2</v>
      </c>
      <c r="F14" s="196" t="s">
        <v>569</v>
      </c>
      <c r="G14" s="51" t="s">
        <v>570</v>
      </c>
      <c r="H14" s="196" t="s">
        <v>537</v>
      </c>
      <c r="I14" s="206" t="n">
        <v>35</v>
      </c>
      <c r="J14" s="196" t="s">
        <v>350</v>
      </c>
      <c r="K14" s="51" t="s">
        <v>351</v>
      </c>
      <c r="L14" s="196" t="s">
        <v>546</v>
      </c>
      <c r="M14" s="206" t="n">
        <v>40</v>
      </c>
      <c r="N14" s="196" t="s">
        <v>273</v>
      </c>
      <c r="O14" s="51" t="s">
        <v>274</v>
      </c>
      <c r="P14" s="196" t="s">
        <v>532</v>
      </c>
      <c r="Q14" s="206" t="n">
        <v>44</v>
      </c>
      <c r="R14" s="50" t="s">
        <v>266</v>
      </c>
      <c r="S14" s="51" t="s">
        <v>267</v>
      </c>
      <c r="T14" s="50" t="s">
        <v>535</v>
      </c>
      <c r="U14" s="206" t="n">
        <v>43</v>
      </c>
      <c r="V14" s="50" t="s">
        <v>358</v>
      </c>
      <c r="W14" s="51" t="s">
        <v>359</v>
      </c>
      <c r="X14" s="50" t="s">
        <v>817</v>
      </c>
      <c r="Y14" s="206" t="n">
        <v>49.5</v>
      </c>
      <c r="Z14" s="50" t="s">
        <v>347</v>
      </c>
      <c r="AA14" s="51" t="s">
        <v>348</v>
      </c>
      <c r="AB14" s="50" t="s">
        <v>817</v>
      </c>
      <c r="AC14" s="206" t="n">
        <v>69.234375</v>
      </c>
      <c r="AD14" s="50" t="s">
        <v>356</v>
      </c>
      <c r="AE14" s="51" t="s">
        <v>357</v>
      </c>
      <c r="AF14" s="50" t="s">
        <v>537</v>
      </c>
      <c r="AG14" s="206" t="n">
        <v>56.03125</v>
      </c>
      <c r="AH14" s="50" t="s">
        <v>606</v>
      </c>
      <c r="AI14" s="51" t="s">
        <v>607</v>
      </c>
      <c r="AJ14" s="50" t="s">
        <v>541</v>
      </c>
      <c r="AK14" s="206" t="n">
        <v>30</v>
      </c>
      <c r="AL14" s="50" t="s">
        <v>625</v>
      </c>
      <c r="AM14" s="51" t="s">
        <v>626</v>
      </c>
      <c r="AN14" s="50" t="s">
        <v>546</v>
      </c>
      <c r="AO14" s="206" t="n">
        <v>36.71875</v>
      </c>
      <c r="AP14" s="50" t="s">
        <v>627</v>
      </c>
      <c r="AQ14" s="51" t="s">
        <v>628</v>
      </c>
      <c r="AR14" s="50" t="s">
        <v>542</v>
      </c>
      <c r="AS14" s="206" t="n">
        <v>24.75</v>
      </c>
    </row>
    <row r="15" customFormat="false" ht="13.5" hidden="false" customHeight="false" outlineLevel="0" collapsed="false">
      <c r="A15" s="50" t="n">
        <v>11</v>
      </c>
      <c r="B15" s="207" t="s">
        <v>294</v>
      </c>
      <c r="C15" s="51" t="s">
        <v>295</v>
      </c>
      <c r="D15" s="196" t="s">
        <v>773</v>
      </c>
      <c r="E15" s="198" t="n">
        <v>30.8</v>
      </c>
      <c r="F15" s="196" t="s">
        <v>633</v>
      </c>
      <c r="G15" s="51" t="s">
        <v>634</v>
      </c>
      <c r="H15" s="196" t="s">
        <v>546</v>
      </c>
      <c r="I15" s="206" t="n">
        <v>30</v>
      </c>
      <c r="J15" s="196" t="s">
        <v>288</v>
      </c>
      <c r="K15" s="51" t="s">
        <v>289</v>
      </c>
      <c r="L15" s="196" t="s">
        <v>605</v>
      </c>
      <c r="M15" s="206" t="n">
        <v>32.5</v>
      </c>
      <c r="N15" s="196" t="s">
        <v>597</v>
      </c>
      <c r="O15" s="51" t="s">
        <v>598</v>
      </c>
      <c r="P15" s="196" t="s">
        <v>537</v>
      </c>
      <c r="Q15" s="206" t="n">
        <v>36.6</v>
      </c>
      <c r="R15" s="50" t="s">
        <v>324</v>
      </c>
      <c r="S15" s="51" t="s">
        <v>325</v>
      </c>
      <c r="T15" s="50" t="s">
        <v>535</v>
      </c>
      <c r="U15" s="206" t="n">
        <v>43</v>
      </c>
      <c r="V15" s="50" t="s">
        <v>246</v>
      </c>
      <c r="W15" s="51" t="s">
        <v>247</v>
      </c>
      <c r="X15" s="50" t="s">
        <v>532</v>
      </c>
      <c r="Y15" s="206" t="n">
        <v>49.45</v>
      </c>
      <c r="Z15" s="50" t="s">
        <v>356</v>
      </c>
      <c r="AA15" s="51" t="s">
        <v>357</v>
      </c>
      <c r="AB15" s="50" t="s">
        <v>537</v>
      </c>
      <c r="AC15" s="206" t="n">
        <v>43.171875</v>
      </c>
      <c r="AD15" s="50" t="s">
        <v>260</v>
      </c>
      <c r="AE15" s="51" t="s">
        <v>261</v>
      </c>
      <c r="AF15" s="50" t="s">
        <v>546</v>
      </c>
      <c r="AG15" s="206" t="n">
        <v>47.35</v>
      </c>
      <c r="AH15" s="50" t="s">
        <v>565</v>
      </c>
      <c r="AI15" s="51" t="s">
        <v>566</v>
      </c>
      <c r="AJ15" s="50" t="s">
        <v>537</v>
      </c>
      <c r="AK15" s="206" t="n">
        <v>29</v>
      </c>
      <c r="AL15" s="50" t="s">
        <v>356</v>
      </c>
      <c r="AM15" s="51" t="s">
        <v>357</v>
      </c>
      <c r="AN15" s="50" t="s">
        <v>537</v>
      </c>
      <c r="AO15" s="206" t="n">
        <v>32.625</v>
      </c>
      <c r="AP15" s="50" t="s">
        <v>630</v>
      </c>
      <c r="AQ15" s="51" t="s">
        <v>631</v>
      </c>
      <c r="AR15" s="50" t="s">
        <v>542</v>
      </c>
      <c r="AS15" s="206" t="n">
        <v>24.75</v>
      </c>
    </row>
    <row r="16" customFormat="false" ht="13.5" hidden="false" customHeight="false" outlineLevel="0" collapsed="false">
      <c r="A16" s="50" t="n">
        <v>12</v>
      </c>
      <c r="B16" s="196" t="s">
        <v>266</v>
      </c>
      <c r="C16" s="51" t="s">
        <v>267</v>
      </c>
      <c r="D16" s="196" t="s">
        <v>535</v>
      </c>
      <c r="E16" s="198" t="n">
        <v>28.6</v>
      </c>
      <c r="F16" s="199" t="s">
        <v>633</v>
      </c>
      <c r="G16" s="51" t="s">
        <v>637</v>
      </c>
      <c r="H16" s="196" t="s">
        <v>638</v>
      </c>
      <c r="I16" s="206" t="n">
        <v>24</v>
      </c>
      <c r="J16" s="199" t="s">
        <v>642</v>
      </c>
      <c r="K16" s="51" t="s">
        <v>643</v>
      </c>
      <c r="L16" s="196" t="s">
        <v>644</v>
      </c>
      <c r="M16" s="206" t="n">
        <v>30.3</v>
      </c>
      <c r="N16" s="196" t="s">
        <v>565</v>
      </c>
      <c r="O16" s="51" t="s">
        <v>566</v>
      </c>
      <c r="P16" s="196" t="s">
        <v>537</v>
      </c>
      <c r="Q16" s="206" t="n">
        <v>36.6</v>
      </c>
      <c r="R16" s="50" t="s">
        <v>347</v>
      </c>
      <c r="S16" s="51" t="s">
        <v>348</v>
      </c>
      <c r="T16" s="50" t="s">
        <v>819</v>
      </c>
      <c r="U16" s="206" t="n">
        <v>41.7</v>
      </c>
      <c r="V16" s="50" t="s">
        <v>538</v>
      </c>
      <c r="W16" s="51" t="s">
        <v>821</v>
      </c>
      <c r="X16" s="50" t="s">
        <v>535</v>
      </c>
      <c r="Y16" s="206" t="n">
        <v>45.59375</v>
      </c>
      <c r="Z16" s="50" t="s">
        <v>647</v>
      </c>
      <c r="AA16" s="51" t="s">
        <v>648</v>
      </c>
      <c r="AB16" s="50" t="s">
        <v>541</v>
      </c>
      <c r="AC16" s="206" t="n">
        <v>34.390625</v>
      </c>
      <c r="AD16" s="50" t="s">
        <v>254</v>
      </c>
      <c r="AE16" s="51" t="s">
        <v>255</v>
      </c>
      <c r="AF16" s="50" t="s">
        <v>532</v>
      </c>
      <c r="AG16" s="206" t="n">
        <v>40.765625</v>
      </c>
      <c r="AH16" s="50" t="s">
        <v>356</v>
      </c>
      <c r="AI16" s="51" t="s">
        <v>357</v>
      </c>
      <c r="AJ16" s="50" t="s">
        <v>537</v>
      </c>
      <c r="AK16" s="206" t="n">
        <v>28.421875</v>
      </c>
      <c r="AL16" s="50" t="s">
        <v>368</v>
      </c>
      <c r="AM16" s="51" t="s">
        <v>369</v>
      </c>
      <c r="AN16" s="50" t="s">
        <v>537</v>
      </c>
      <c r="AO16" s="206" t="n">
        <v>32.625</v>
      </c>
      <c r="AP16" s="50" t="s">
        <v>651</v>
      </c>
      <c r="AQ16" s="51" t="s">
        <v>652</v>
      </c>
      <c r="AR16" s="50" t="s">
        <v>536</v>
      </c>
      <c r="AS16" s="206" t="n">
        <v>24.5</v>
      </c>
    </row>
    <row r="17" customFormat="false" ht="13.5" hidden="false" customHeight="false" outlineLevel="0" collapsed="false">
      <c r="A17" s="50" t="n">
        <v>13</v>
      </c>
      <c r="B17" s="196" t="s">
        <v>271</v>
      </c>
      <c r="C17" s="51" t="s">
        <v>272</v>
      </c>
      <c r="D17" s="196" t="s">
        <v>817</v>
      </c>
      <c r="E17" s="198" t="n">
        <v>27</v>
      </c>
      <c r="F17" s="196" t="s">
        <v>326</v>
      </c>
      <c r="G17" s="51" t="s">
        <v>327</v>
      </c>
      <c r="H17" s="196" t="s">
        <v>581</v>
      </c>
      <c r="I17" s="206" t="n">
        <v>23.8</v>
      </c>
      <c r="J17" s="196" t="s">
        <v>286</v>
      </c>
      <c r="K17" s="51" t="s">
        <v>287</v>
      </c>
      <c r="L17" s="196" t="s">
        <v>605</v>
      </c>
      <c r="M17" s="206" t="n">
        <v>28.8</v>
      </c>
      <c r="N17" s="196" t="s">
        <v>292</v>
      </c>
      <c r="O17" s="51" t="s">
        <v>293</v>
      </c>
      <c r="P17" s="196" t="s">
        <v>541</v>
      </c>
      <c r="Q17" s="206" t="n">
        <v>36</v>
      </c>
      <c r="R17" s="50" t="s">
        <v>246</v>
      </c>
      <c r="S17" s="51" t="s">
        <v>247</v>
      </c>
      <c r="T17" s="50" t="s">
        <v>532</v>
      </c>
      <c r="U17" s="206" t="n">
        <v>38.3</v>
      </c>
      <c r="V17" s="50" t="s">
        <v>290</v>
      </c>
      <c r="W17" s="51" t="s">
        <v>291</v>
      </c>
      <c r="X17" s="50" t="s">
        <v>541</v>
      </c>
      <c r="Y17" s="206" t="n">
        <v>42.25</v>
      </c>
      <c r="Z17" s="50" t="s">
        <v>615</v>
      </c>
      <c r="AA17" s="51" t="s">
        <v>616</v>
      </c>
      <c r="AB17" s="50" t="s">
        <v>822</v>
      </c>
      <c r="AC17" s="206" t="n">
        <v>28.625</v>
      </c>
      <c r="AD17" s="50" t="s">
        <v>294</v>
      </c>
      <c r="AE17" s="51" t="s">
        <v>295</v>
      </c>
      <c r="AF17" s="50" t="s">
        <v>532</v>
      </c>
      <c r="AG17" s="206" t="n">
        <v>40.125</v>
      </c>
      <c r="AH17" s="50" t="s">
        <v>622</v>
      </c>
      <c r="AI17" s="51" t="s">
        <v>623</v>
      </c>
      <c r="AJ17" s="50" t="s">
        <v>624</v>
      </c>
      <c r="AK17" s="206" t="n">
        <v>27.1875</v>
      </c>
      <c r="AL17" s="50" t="s">
        <v>538</v>
      </c>
      <c r="AM17" s="51" t="s">
        <v>539</v>
      </c>
      <c r="AN17" s="50" t="s">
        <v>535</v>
      </c>
      <c r="AO17" s="206" t="n">
        <v>32.0625</v>
      </c>
      <c r="AP17" s="50" t="s">
        <v>266</v>
      </c>
      <c r="AQ17" s="51" t="s">
        <v>267</v>
      </c>
      <c r="AR17" s="50" t="s">
        <v>535</v>
      </c>
      <c r="AS17" s="206" t="n">
        <v>21.1875</v>
      </c>
    </row>
    <row r="18" customFormat="false" ht="13.5" hidden="false" customHeight="false" outlineLevel="0" collapsed="false">
      <c r="A18" s="50" t="n">
        <v>14</v>
      </c>
      <c r="B18" s="196" t="s">
        <v>338</v>
      </c>
      <c r="C18" s="51" t="s">
        <v>339</v>
      </c>
      <c r="D18" s="196" t="s">
        <v>605</v>
      </c>
      <c r="E18" s="198" t="n">
        <v>25.5</v>
      </c>
      <c r="F18" s="196" t="s">
        <v>286</v>
      </c>
      <c r="G18" s="51" t="s">
        <v>287</v>
      </c>
      <c r="H18" s="196" t="s">
        <v>605</v>
      </c>
      <c r="I18" s="206" t="n">
        <v>22.3</v>
      </c>
      <c r="J18" s="196" t="s">
        <v>292</v>
      </c>
      <c r="K18" s="51" t="s">
        <v>293</v>
      </c>
      <c r="L18" s="196" t="s">
        <v>541</v>
      </c>
      <c r="M18" s="206" t="n">
        <v>26</v>
      </c>
      <c r="N18" s="196" t="s">
        <v>347</v>
      </c>
      <c r="O18" s="51" t="s">
        <v>348</v>
      </c>
      <c r="P18" s="196" t="s">
        <v>819</v>
      </c>
      <c r="Q18" s="206" t="n">
        <v>35.8</v>
      </c>
      <c r="R18" s="50" t="s">
        <v>608</v>
      </c>
      <c r="S18" s="51" t="s">
        <v>609</v>
      </c>
      <c r="T18" s="50" t="s">
        <v>541</v>
      </c>
      <c r="U18" s="206" t="n">
        <v>38</v>
      </c>
      <c r="V18" s="50" t="s">
        <v>608</v>
      </c>
      <c r="W18" s="51" t="s">
        <v>609</v>
      </c>
      <c r="X18" s="50" t="s">
        <v>541</v>
      </c>
      <c r="Y18" s="206" t="n">
        <v>42</v>
      </c>
      <c r="Z18" s="50" t="s">
        <v>660</v>
      </c>
      <c r="AA18" s="51" t="s">
        <v>661</v>
      </c>
      <c r="AB18" s="50" t="s">
        <v>577</v>
      </c>
      <c r="AC18" s="206" t="n">
        <v>28.383125</v>
      </c>
      <c r="AD18" s="50" t="s">
        <v>664</v>
      </c>
      <c r="AE18" s="51" t="s">
        <v>665</v>
      </c>
      <c r="AF18" s="50" t="s">
        <v>537</v>
      </c>
      <c r="AG18" s="206" t="n">
        <v>36.375</v>
      </c>
      <c r="AH18" s="50" t="s">
        <v>246</v>
      </c>
      <c r="AI18" s="51" t="s">
        <v>247</v>
      </c>
      <c r="AJ18" s="50" t="s">
        <v>532</v>
      </c>
      <c r="AK18" s="206" t="n">
        <v>25.59375</v>
      </c>
      <c r="AL18" s="50" t="s">
        <v>655</v>
      </c>
      <c r="AM18" s="51" t="s">
        <v>656</v>
      </c>
      <c r="AN18" s="50" t="s">
        <v>823</v>
      </c>
      <c r="AO18" s="206" t="n">
        <v>24.75</v>
      </c>
      <c r="AP18" s="50" t="s">
        <v>352</v>
      </c>
      <c r="AQ18" s="51" t="s">
        <v>353</v>
      </c>
      <c r="AR18" s="50" t="s">
        <v>572</v>
      </c>
      <c r="AS18" s="206" t="n">
        <v>21.1875</v>
      </c>
    </row>
    <row r="19" customFormat="false" ht="13.5" hidden="false" customHeight="false" outlineLevel="0" collapsed="false">
      <c r="A19" s="50" t="n">
        <v>15</v>
      </c>
      <c r="B19" s="199" t="s">
        <v>749</v>
      </c>
      <c r="C19" s="51" t="s">
        <v>750</v>
      </c>
      <c r="D19" s="196" t="s">
        <v>820</v>
      </c>
      <c r="E19" s="198" t="n">
        <v>25.2</v>
      </c>
      <c r="F19" s="196" t="s">
        <v>682</v>
      </c>
      <c r="G19" s="51" t="s">
        <v>683</v>
      </c>
      <c r="H19" s="196" t="s">
        <v>532</v>
      </c>
      <c r="I19" s="206" t="n">
        <v>21.4</v>
      </c>
      <c r="J19" s="196" t="s">
        <v>338</v>
      </c>
      <c r="K19" s="51" t="s">
        <v>339</v>
      </c>
      <c r="L19" s="196" t="s">
        <v>605</v>
      </c>
      <c r="M19" s="206" t="n">
        <v>25.3</v>
      </c>
      <c r="N19" s="196" t="s">
        <v>254</v>
      </c>
      <c r="O19" s="51" t="s">
        <v>255</v>
      </c>
      <c r="P19" s="196" t="s">
        <v>532</v>
      </c>
      <c r="Q19" s="206" t="n">
        <v>35</v>
      </c>
      <c r="R19" s="50" t="s">
        <v>673</v>
      </c>
      <c r="S19" s="51" t="s">
        <v>674</v>
      </c>
      <c r="T19" s="50" t="s">
        <v>541</v>
      </c>
      <c r="U19" s="206" t="n">
        <v>36</v>
      </c>
      <c r="V19" s="50" t="s">
        <v>678</v>
      </c>
      <c r="W19" s="51" t="s">
        <v>679</v>
      </c>
      <c r="X19" s="50" t="s">
        <v>541</v>
      </c>
      <c r="Y19" s="206" t="n">
        <v>38</v>
      </c>
      <c r="Z19" s="50" t="s">
        <v>575</v>
      </c>
      <c r="AA19" s="51" t="s">
        <v>576</v>
      </c>
      <c r="AB19" s="50" t="s">
        <v>577</v>
      </c>
      <c r="AC19" s="206" t="n">
        <v>28.383125</v>
      </c>
      <c r="AD19" s="50" t="s">
        <v>668</v>
      </c>
      <c r="AE19" s="51" t="s">
        <v>669</v>
      </c>
      <c r="AF19" s="50" t="s">
        <v>624</v>
      </c>
      <c r="AG19" s="206" t="n">
        <v>31.5</v>
      </c>
      <c r="AH19" s="50" t="s">
        <v>360</v>
      </c>
      <c r="AI19" s="51" t="s">
        <v>361</v>
      </c>
      <c r="AJ19" s="50" t="s">
        <v>546</v>
      </c>
      <c r="AK19" s="206" t="n">
        <v>22.546875</v>
      </c>
      <c r="AL19" s="50" t="s">
        <v>349</v>
      </c>
      <c r="AM19" s="51" t="s">
        <v>40</v>
      </c>
      <c r="AN19" s="50" t="s">
        <v>546</v>
      </c>
      <c r="AO19" s="206" t="n">
        <v>24.55625</v>
      </c>
      <c r="AP19" s="50" t="s">
        <v>686</v>
      </c>
      <c r="AQ19" s="51" t="s">
        <v>687</v>
      </c>
      <c r="AR19" s="50" t="s">
        <v>688</v>
      </c>
      <c r="AS19" s="206" t="n">
        <v>18.5</v>
      </c>
    </row>
    <row r="20" customFormat="false" ht="13.5" hidden="false" customHeight="false" outlineLevel="0" collapsed="false">
      <c r="A20" s="50" t="n">
        <v>16</v>
      </c>
      <c r="B20" s="196" t="s">
        <v>633</v>
      </c>
      <c r="C20" s="51" t="s">
        <v>824</v>
      </c>
      <c r="D20" s="196" t="s">
        <v>638</v>
      </c>
      <c r="E20" s="198" t="n">
        <v>25.1</v>
      </c>
      <c r="F20" s="196" t="s">
        <v>712</v>
      </c>
      <c r="G20" s="51" t="s">
        <v>713</v>
      </c>
      <c r="H20" s="196" t="s">
        <v>535</v>
      </c>
      <c r="I20" s="206" t="n">
        <v>20.3</v>
      </c>
      <c r="J20" s="51" t="s">
        <v>675</v>
      </c>
      <c r="K20" s="51" t="s">
        <v>705</v>
      </c>
      <c r="L20" s="196" t="s">
        <v>605</v>
      </c>
      <c r="M20" s="206" t="n">
        <v>25.1</v>
      </c>
      <c r="N20" s="196" t="s">
        <v>350</v>
      </c>
      <c r="O20" s="51" t="s">
        <v>351</v>
      </c>
      <c r="P20" s="196" t="s">
        <v>546</v>
      </c>
      <c r="Q20" s="206" t="n">
        <v>28.2</v>
      </c>
      <c r="R20" s="50" t="s">
        <v>338</v>
      </c>
      <c r="S20" s="51" t="s">
        <v>339</v>
      </c>
      <c r="T20" s="50" t="s">
        <v>605</v>
      </c>
      <c r="U20" s="206" t="n">
        <v>35.6</v>
      </c>
      <c r="V20" s="50" t="s">
        <v>586</v>
      </c>
      <c r="W20" s="51" t="s">
        <v>587</v>
      </c>
      <c r="X20" s="50" t="s">
        <v>537</v>
      </c>
      <c r="Y20" s="206" t="n">
        <v>33</v>
      </c>
      <c r="Z20" s="50" t="s">
        <v>349</v>
      </c>
      <c r="AA20" s="51" t="s">
        <v>40</v>
      </c>
      <c r="AB20" s="50" t="s">
        <v>546</v>
      </c>
      <c r="AC20" s="206" t="n">
        <v>25.625</v>
      </c>
      <c r="AD20" s="50" t="s">
        <v>292</v>
      </c>
      <c r="AE20" s="51" t="s">
        <v>293</v>
      </c>
      <c r="AF20" s="50" t="s">
        <v>546</v>
      </c>
      <c r="AG20" s="206" t="n">
        <v>30.921875</v>
      </c>
      <c r="AH20" s="50" t="s">
        <v>615</v>
      </c>
      <c r="AI20" s="51" t="s">
        <v>616</v>
      </c>
      <c r="AJ20" s="50" t="s">
        <v>536</v>
      </c>
      <c r="AK20" s="206" t="n">
        <v>22.25</v>
      </c>
      <c r="AL20" s="50" t="s">
        <v>696</v>
      </c>
      <c r="AM20" s="51" t="s">
        <v>697</v>
      </c>
      <c r="AN20" s="50" t="s">
        <v>546</v>
      </c>
      <c r="AO20" s="206" t="n">
        <v>24.55625</v>
      </c>
      <c r="AP20" s="50" t="s">
        <v>700</v>
      </c>
      <c r="AQ20" s="51" t="s">
        <v>701</v>
      </c>
      <c r="AR20" s="50" t="s">
        <v>541</v>
      </c>
      <c r="AS20" s="206" t="n">
        <v>16</v>
      </c>
    </row>
    <row r="21" customFormat="false" ht="13.5" hidden="false" customHeight="false" outlineLevel="0" collapsed="false">
      <c r="A21" s="50" t="n">
        <v>17</v>
      </c>
      <c r="B21" s="196" t="s">
        <v>254</v>
      </c>
      <c r="C21" s="51" t="s">
        <v>255</v>
      </c>
      <c r="D21" s="196" t="s">
        <v>773</v>
      </c>
      <c r="E21" s="198" t="n">
        <v>24</v>
      </c>
      <c r="F21" s="196" t="s">
        <v>716</v>
      </c>
      <c r="G21" s="51" t="s">
        <v>717</v>
      </c>
      <c r="H21" s="196" t="s">
        <v>535</v>
      </c>
      <c r="I21" s="206" t="n">
        <v>20.3</v>
      </c>
      <c r="J21" s="51" t="s">
        <v>675</v>
      </c>
      <c r="K21" s="51" t="s">
        <v>708</v>
      </c>
      <c r="L21" s="196" t="s">
        <v>605</v>
      </c>
      <c r="M21" s="206" t="n">
        <v>25.1</v>
      </c>
      <c r="N21" s="196" t="s">
        <v>734</v>
      </c>
      <c r="O21" s="51" t="s">
        <v>735</v>
      </c>
      <c r="P21" s="196" t="s">
        <v>546</v>
      </c>
      <c r="Q21" s="206" t="n">
        <v>27.1</v>
      </c>
      <c r="R21" s="50" t="s">
        <v>565</v>
      </c>
      <c r="S21" s="51" t="s">
        <v>566</v>
      </c>
      <c r="T21" s="50" t="s">
        <v>537</v>
      </c>
      <c r="U21" s="206" t="n">
        <v>34.3</v>
      </c>
      <c r="V21" s="50" t="s">
        <v>691</v>
      </c>
      <c r="W21" s="51" t="s">
        <v>692</v>
      </c>
      <c r="X21" s="50" t="s">
        <v>559</v>
      </c>
      <c r="Y21" s="206" t="n">
        <v>33</v>
      </c>
      <c r="Z21" s="50" t="s">
        <v>720</v>
      </c>
      <c r="AA21" s="51" t="s">
        <v>721</v>
      </c>
      <c r="AB21" s="50" t="s">
        <v>541</v>
      </c>
      <c r="AC21" s="206" t="n">
        <v>25</v>
      </c>
      <c r="AD21" s="50" t="s">
        <v>622</v>
      </c>
      <c r="AE21" s="51" t="s">
        <v>623</v>
      </c>
      <c r="AF21" s="50" t="s">
        <v>624</v>
      </c>
      <c r="AG21" s="206" t="n">
        <v>30</v>
      </c>
      <c r="AH21" s="50" t="s">
        <v>725</v>
      </c>
      <c r="AI21" s="51" t="s">
        <v>726</v>
      </c>
      <c r="AJ21" s="50" t="s">
        <v>541</v>
      </c>
      <c r="AK21" s="206" t="n">
        <v>22</v>
      </c>
      <c r="AL21" s="50" t="s">
        <v>606</v>
      </c>
      <c r="AM21" s="51" t="s">
        <v>607</v>
      </c>
      <c r="AN21" s="50" t="s">
        <v>541</v>
      </c>
      <c r="AO21" s="206" t="n">
        <v>18</v>
      </c>
      <c r="AP21" s="50" t="s">
        <v>729</v>
      </c>
      <c r="AQ21" s="51" t="s">
        <v>730</v>
      </c>
      <c r="AR21" s="50" t="s">
        <v>731</v>
      </c>
      <c r="AS21" s="206" t="n">
        <v>12.375</v>
      </c>
    </row>
    <row r="22" customFormat="false" ht="13.5" hidden="false" customHeight="false" outlineLevel="0" collapsed="false">
      <c r="A22" s="50" t="n">
        <v>18</v>
      </c>
      <c r="B22" s="196" t="s">
        <v>825</v>
      </c>
      <c r="C22" s="51" t="s">
        <v>18</v>
      </c>
      <c r="D22" s="196" t="s">
        <v>601</v>
      </c>
      <c r="E22" s="198" t="n">
        <v>23.3</v>
      </c>
      <c r="F22" s="196" t="s">
        <v>749</v>
      </c>
      <c r="G22" s="51" t="s">
        <v>750</v>
      </c>
      <c r="H22" s="196" t="s">
        <v>751</v>
      </c>
      <c r="I22" s="206" t="n">
        <v>20.1</v>
      </c>
      <c r="J22" s="196" t="s">
        <v>597</v>
      </c>
      <c r="K22" s="51" t="s">
        <v>598</v>
      </c>
      <c r="L22" s="196" t="s">
        <v>537</v>
      </c>
      <c r="M22" s="206" t="n">
        <v>22.3</v>
      </c>
      <c r="N22" s="196" t="s">
        <v>736</v>
      </c>
      <c r="O22" s="51" t="s">
        <v>737</v>
      </c>
      <c r="P22" s="196" t="s">
        <v>546</v>
      </c>
      <c r="Q22" s="206" t="n">
        <v>27.1</v>
      </c>
      <c r="R22" s="50" t="s">
        <v>597</v>
      </c>
      <c r="S22" s="51" t="s">
        <v>598</v>
      </c>
      <c r="T22" s="50" t="s">
        <v>537</v>
      </c>
      <c r="U22" s="206" t="n">
        <v>34.3</v>
      </c>
      <c r="V22" s="50" t="s">
        <v>296</v>
      </c>
      <c r="W22" s="51" t="s">
        <v>297</v>
      </c>
      <c r="X22" s="50" t="s">
        <v>532</v>
      </c>
      <c r="Y22" s="206" t="n">
        <v>32.25</v>
      </c>
      <c r="Z22" s="50" t="s">
        <v>254</v>
      </c>
      <c r="AA22" s="51" t="s">
        <v>255</v>
      </c>
      <c r="AB22" s="50" t="s">
        <v>532</v>
      </c>
      <c r="AC22" s="206" t="n">
        <v>24.9375</v>
      </c>
      <c r="AD22" s="50" t="s">
        <v>349</v>
      </c>
      <c r="AE22" s="51" t="s">
        <v>40</v>
      </c>
      <c r="AF22" s="50" t="s">
        <v>546</v>
      </c>
      <c r="AG22" s="206" t="n">
        <v>28.21875</v>
      </c>
      <c r="AH22" s="50" t="s">
        <v>745</v>
      </c>
      <c r="AI22" s="51" t="s">
        <v>746</v>
      </c>
      <c r="AJ22" s="50" t="s">
        <v>546</v>
      </c>
      <c r="AK22" s="206" t="n">
        <v>40.8</v>
      </c>
      <c r="AL22" s="50" t="s">
        <v>244</v>
      </c>
      <c r="AM22" s="51" t="s">
        <v>245</v>
      </c>
      <c r="AN22" s="50" t="s">
        <v>532</v>
      </c>
      <c r="AO22" s="206" t="n">
        <v>17.375</v>
      </c>
      <c r="AP22" s="50" t="s">
        <v>741</v>
      </c>
      <c r="AQ22" s="51" t="s">
        <v>742</v>
      </c>
      <c r="AR22" s="50" t="s">
        <v>731</v>
      </c>
      <c r="AS22" s="206" t="n">
        <v>12.375</v>
      </c>
    </row>
    <row r="23" customFormat="false" ht="13.5" hidden="false" customHeight="false" outlineLevel="0" collapsed="false">
      <c r="A23" s="50" t="n">
        <v>19</v>
      </c>
      <c r="B23" s="199" t="s">
        <v>826</v>
      </c>
      <c r="C23" s="51" t="s">
        <v>827</v>
      </c>
      <c r="D23" s="196" t="s">
        <v>819</v>
      </c>
      <c r="E23" s="198" t="n">
        <v>23.1</v>
      </c>
      <c r="F23" s="196" t="s">
        <v>767</v>
      </c>
      <c r="G23" s="51" t="s">
        <v>768</v>
      </c>
      <c r="H23" s="196" t="s">
        <v>751</v>
      </c>
      <c r="I23" s="206" t="n">
        <v>20.1</v>
      </c>
      <c r="J23" s="196" t="s">
        <v>565</v>
      </c>
      <c r="K23" s="51" t="s">
        <v>566</v>
      </c>
      <c r="L23" s="196" t="s">
        <v>537</v>
      </c>
      <c r="M23" s="206" t="n">
        <v>22.3</v>
      </c>
      <c r="N23" s="199" t="s">
        <v>754</v>
      </c>
      <c r="O23" s="51" t="s">
        <v>755</v>
      </c>
      <c r="P23" s="196" t="s">
        <v>638</v>
      </c>
      <c r="Q23" s="206" t="n">
        <v>22</v>
      </c>
      <c r="R23" s="50" t="s">
        <v>660</v>
      </c>
      <c r="S23" s="51" t="s">
        <v>661</v>
      </c>
      <c r="T23" s="50" t="s">
        <v>828</v>
      </c>
      <c r="U23" s="206" t="n">
        <v>32.7</v>
      </c>
      <c r="V23" s="50" t="s">
        <v>758</v>
      </c>
      <c r="W23" s="51" t="s">
        <v>759</v>
      </c>
      <c r="X23" s="50" t="s">
        <v>572</v>
      </c>
      <c r="Y23" s="206" t="n">
        <v>31.125</v>
      </c>
      <c r="Z23" s="50" t="s">
        <v>300</v>
      </c>
      <c r="AA23" s="51" t="s">
        <v>301</v>
      </c>
      <c r="AB23" s="50" t="s">
        <v>532</v>
      </c>
      <c r="AC23" s="206" t="n">
        <v>24.9375</v>
      </c>
      <c r="AD23" s="50" t="s">
        <v>347</v>
      </c>
      <c r="AE23" s="51" t="s">
        <v>348</v>
      </c>
      <c r="AF23" s="50" t="s">
        <v>817</v>
      </c>
      <c r="AG23" s="206" t="n">
        <v>24.09375</v>
      </c>
      <c r="AH23" s="50" t="s">
        <v>763</v>
      </c>
      <c r="AI23" s="51" t="s">
        <v>764</v>
      </c>
      <c r="AJ23" s="50" t="s">
        <v>624</v>
      </c>
      <c r="AK23" s="206" t="n">
        <v>21.1875</v>
      </c>
      <c r="AL23" s="50" t="s">
        <v>292</v>
      </c>
      <c r="AM23" s="51" t="s">
        <v>293</v>
      </c>
      <c r="AN23" s="50" t="s">
        <v>537</v>
      </c>
      <c r="AO23" s="206" t="n">
        <v>16.3125</v>
      </c>
      <c r="AP23" s="50" t="s">
        <v>655</v>
      </c>
      <c r="AQ23" s="51" t="s">
        <v>656</v>
      </c>
      <c r="AR23" s="50" t="s">
        <v>657</v>
      </c>
      <c r="AS23" s="206" t="n">
        <v>12.25</v>
      </c>
    </row>
    <row r="24" customFormat="false" ht="13.5" hidden="false" customHeight="false" outlineLevel="0" collapsed="false">
      <c r="A24" s="50" t="n">
        <v>20</v>
      </c>
      <c r="B24" s="199" t="s">
        <v>664</v>
      </c>
      <c r="C24" s="51" t="s">
        <v>665</v>
      </c>
      <c r="D24" s="196" t="s">
        <v>537</v>
      </c>
      <c r="E24" s="198" t="n">
        <v>21.6</v>
      </c>
      <c r="F24" s="196" t="s">
        <v>691</v>
      </c>
      <c r="G24" s="51" t="s">
        <v>692</v>
      </c>
      <c r="H24" s="196" t="s">
        <v>559</v>
      </c>
      <c r="I24" s="206" t="n">
        <v>20</v>
      </c>
      <c r="J24" s="196" t="s">
        <v>582</v>
      </c>
      <c r="K24" s="51" t="s">
        <v>583</v>
      </c>
      <c r="L24" s="196" t="s">
        <v>762</v>
      </c>
      <c r="M24" s="206" t="n">
        <v>22</v>
      </c>
      <c r="N24" s="196" t="s">
        <v>352</v>
      </c>
      <c r="O24" s="51" t="s">
        <v>353</v>
      </c>
      <c r="P24" s="196" t="s">
        <v>532</v>
      </c>
      <c r="Q24" s="206" t="n">
        <v>21.9</v>
      </c>
      <c r="R24" s="50" t="s">
        <v>575</v>
      </c>
      <c r="S24" s="51" t="s">
        <v>576</v>
      </c>
      <c r="T24" s="50" t="s">
        <v>828</v>
      </c>
      <c r="U24" s="206" t="n">
        <v>32.7</v>
      </c>
      <c r="V24" s="50" t="s">
        <v>338</v>
      </c>
      <c r="W24" s="51" t="s">
        <v>339</v>
      </c>
      <c r="X24" s="50" t="s">
        <v>605</v>
      </c>
      <c r="Y24" s="206" t="n">
        <v>30.75625</v>
      </c>
      <c r="Z24" s="50" t="s">
        <v>360</v>
      </c>
      <c r="AA24" s="51" t="s">
        <v>361</v>
      </c>
      <c r="AB24" s="50" t="s">
        <v>559</v>
      </c>
      <c r="AC24" s="206" t="n">
        <v>20.3125</v>
      </c>
      <c r="AD24" s="50" t="s">
        <v>776</v>
      </c>
      <c r="AE24" s="51" t="s">
        <v>777</v>
      </c>
      <c r="AF24" s="50" t="s">
        <v>537</v>
      </c>
      <c r="AG24" s="206" t="n">
        <v>20.0625</v>
      </c>
      <c r="AH24" s="50" t="s">
        <v>780</v>
      </c>
      <c r="AI24" s="51" t="s">
        <v>781</v>
      </c>
      <c r="AJ24" s="50" t="s">
        <v>782</v>
      </c>
      <c r="AK24" s="206" t="n">
        <v>18.09375</v>
      </c>
      <c r="AL24" s="50" t="s">
        <v>271</v>
      </c>
      <c r="AM24" s="51" t="s">
        <v>272</v>
      </c>
      <c r="AN24" s="50" t="s">
        <v>536</v>
      </c>
      <c r="AO24" s="206" t="n">
        <v>16.3125</v>
      </c>
      <c r="AP24" s="50" t="s">
        <v>771</v>
      </c>
      <c r="AQ24" s="51" t="s">
        <v>772</v>
      </c>
      <c r="AR24" s="50" t="s">
        <v>773</v>
      </c>
      <c r="AS24" s="206" t="n">
        <v>12.25</v>
      </c>
    </row>
    <row r="25" customFormat="false" ht="13.5" hidden="false" customHeight="false" outlineLevel="0" collapsed="false">
      <c r="A25" s="50" t="n">
        <v>21</v>
      </c>
      <c r="B25" s="199" t="s">
        <v>340</v>
      </c>
      <c r="C25" s="51" t="s">
        <v>341</v>
      </c>
      <c r="D25" s="196" t="s">
        <v>537</v>
      </c>
      <c r="E25" s="198" t="n">
        <v>21.6</v>
      </c>
      <c r="F25" s="196" t="s">
        <v>829</v>
      </c>
      <c r="G25" s="51" t="s">
        <v>830</v>
      </c>
      <c r="H25" s="196" t="s">
        <v>831</v>
      </c>
      <c r="I25" s="206" t="n">
        <v>19.2</v>
      </c>
      <c r="J25" s="196" t="s">
        <v>340</v>
      </c>
      <c r="K25" s="51" t="s">
        <v>341</v>
      </c>
      <c r="L25" s="196" t="s">
        <v>537</v>
      </c>
      <c r="M25" s="206" t="n">
        <v>21.3</v>
      </c>
      <c r="N25" s="196" t="s">
        <v>340</v>
      </c>
      <c r="O25" s="51" t="s">
        <v>341</v>
      </c>
      <c r="P25" s="196" t="s">
        <v>537</v>
      </c>
      <c r="Q25" s="206" t="n">
        <v>17.4</v>
      </c>
      <c r="R25" s="50" t="s">
        <v>354</v>
      </c>
      <c r="S25" s="51" t="s">
        <v>355</v>
      </c>
      <c r="T25" s="50" t="s">
        <v>535</v>
      </c>
      <c r="U25" s="206" t="n">
        <v>31</v>
      </c>
      <c r="V25" s="50" t="s">
        <v>734</v>
      </c>
      <c r="W25" s="51" t="s">
        <v>735</v>
      </c>
      <c r="X25" s="50" t="s">
        <v>624</v>
      </c>
      <c r="Y25" s="206" t="n">
        <v>25.825</v>
      </c>
      <c r="Z25" s="50" t="s">
        <v>832</v>
      </c>
      <c r="AA25" s="51" t="s">
        <v>833</v>
      </c>
      <c r="AB25" s="50" t="s">
        <v>541</v>
      </c>
      <c r="AC25" s="206" t="n">
        <v>16</v>
      </c>
      <c r="AD25" s="50" t="s">
        <v>660</v>
      </c>
      <c r="AE25" s="51" t="s">
        <v>661</v>
      </c>
      <c r="AF25" s="50" t="s">
        <v>782</v>
      </c>
      <c r="AG25" s="206" t="n">
        <v>18.1875</v>
      </c>
      <c r="AH25" s="50" t="s">
        <v>660</v>
      </c>
      <c r="AI25" s="51" t="s">
        <v>661</v>
      </c>
      <c r="AJ25" s="50" t="s">
        <v>782</v>
      </c>
      <c r="AK25" s="206" t="n">
        <v>15.09375</v>
      </c>
      <c r="AL25" s="50" t="s">
        <v>834</v>
      </c>
      <c r="AM25" s="51" t="s">
        <v>835</v>
      </c>
      <c r="AN25" s="50" t="s">
        <v>546</v>
      </c>
      <c r="AO25" s="206" t="n">
        <v>16.3125</v>
      </c>
      <c r="AP25" s="50" t="s">
        <v>320</v>
      </c>
      <c r="AQ25" s="51" t="s">
        <v>321</v>
      </c>
      <c r="AR25" s="50" t="s">
        <v>542</v>
      </c>
      <c r="AS25" s="206" t="n">
        <v>10.59375</v>
      </c>
    </row>
    <row r="26" customFormat="false" ht="13.5" hidden="false" customHeight="false" outlineLevel="0" collapsed="false">
      <c r="A26" s="50" t="n">
        <v>22</v>
      </c>
      <c r="B26" s="199" t="s">
        <v>633</v>
      </c>
      <c r="C26" s="51" t="s">
        <v>836</v>
      </c>
      <c r="D26" s="196" t="s">
        <v>762</v>
      </c>
      <c r="E26" s="198" t="n">
        <v>18.9</v>
      </c>
      <c r="F26" s="199" t="s">
        <v>837</v>
      </c>
      <c r="G26" s="51" t="s">
        <v>838</v>
      </c>
      <c r="H26" s="196" t="s">
        <v>540</v>
      </c>
      <c r="I26" s="206" t="n">
        <v>17.4</v>
      </c>
      <c r="J26" s="199" t="s">
        <v>829</v>
      </c>
      <c r="K26" s="51" t="s">
        <v>830</v>
      </c>
      <c r="L26" s="196" t="s">
        <v>831</v>
      </c>
      <c r="M26" s="206" t="n">
        <v>20</v>
      </c>
      <c r="N26" s="199" t="s">
        <v>839</v>
      </c>
      <c r="O26" s="51" t="s">
        <v>840</v>
      </c>
      <c r="P26" s="196" t="s">
        <v>537</v>
      </c>
      <c r="Q26" s="206" t="n">
        <v>14.3</v>
      </c>
      <c r="R26" s="50" t="s">
        <v>288</v>
      </c>
      <c r="S26" s="51" t="s">
        <v>289</v>
      </c>
      <c r="T26" s="50" t="s">
        <v>605</v>
      </c>
      <c r="U26" s="206" t="n">
        <v>30.3</v>
      </c>
      <c r="V26" s="50" t="s">
        <v>736</v>
      </c>
      <c r="W26" s="51" t="s">
        <v>737</v>
      </c>
      <c r="X26" s="50" t="s">
        <v>624</v>
      </c>
      <c r="Y26" s="206" t="n">
        <v>25.825</v>
      </c>
      <c r="Z26" s="50" t="s">
        <v>308</v>
      </c>
      <c r="AA26" s="51" t="s">
        <v>309</v>
      </c>
      <c r="AB26" s="50" t="s">
        <v>562</v>
      </c>
      <c r="AC26" s="206" t="n">
        <v>15</v>
      </c>
      <c r="AD26" s="50" t="s">
        <v>575</v>
      </c>
      <c r="AE26" s="51" t="s">
        <v>576</v>
      </c>
      <c r="AF26" s="50" t="s">
        <v>782</v>
      </c>
      <c r="AG26" s="206" t="n">
        <v>18.1875</v>
      </c>
      <c r="AH26" s="50" t="s">
        <v>841</v>
      </c>
      <c r="AI26" s="51" t="s">
        <v>842</v>
      </c>
      <c r="AJ26" s="50" t="s">
        <v>843</v>
      </c>
      <c r="AK26" s="206" t="n">
        <v>15.09375</v>
      </c>
      <c r="AL26" s="50" t="s">
        <v>725</v>
      </c>
      <c r="AM26" s="51" t="s">
        <v>726</v>
      </c>
      <c r="AN26" s="50" t="s">
        <v>541</v>
      </c>
      <c r="AO26" s="206" t="n">
        <v>16</v>
      </c>
      <c r="AP26" s="50" t="s">
        <v>296</v>
      </c>
      <c r="AQ26" s="51" t="s">
        <v>297</v>
      </c>
      <c r="AR26" s="50" t="s">
        <v>542</v>
      </c>
      <c r="AS26" s="206" t="n">
        <v>10.59375</v>
      </c>
    </row>
    <row r="27" customFormat="false" ht="13.5" hidden="false" customHeight="false" outlineLevel="0" collapsed="false">
      <c r="A27" s="50" t="n">
        <v>23</v>
      </c>
      <c r="B27" s="199" t="s">
        <v>844</v>
      </c>
      <c r="C27" s="51" t="s">
        <v>845</v>
      </c>
      <c r="D27" s="196" t="s">
        <v>762</v>
      </c>
      <c r="E27" s="198" t="n">
        <v>18.9</v>
      </c>
      <c r="F27" s="199" t="s">
        <v>345</v>
      </c>
      <c r="G27" s="51" t="s">
        <v>346</v>
      </c>
      <c r="H27" s="196" t="s">
        <v>541</v>
      </c>
      <c r="I27" s="206" t="n">
        <v>15</v>
      </c>
      <c r="J27" s="199" t="s">
        <v>846</v>
      </c>
      <c r="K27" s="51" t="s">
        <v>847</v>
      </c>
      <c r="L27" s="196" t="s">
        <v>831</v>
      </c>
      <c r="M27" s="206" t="n">
        <v>20</v>
      </c>
      <c r="N27" s="199" t="s">
        <v>826</v>
      </c>
      <c r="O27" s="51" t="s">
        <v>827</v>
      </c>
      <c r="P27" s="196" t="s">
        <v>819</v>
      </c>
      <c r="Q27" s="206" t="n">
        <v>14.3</v>
      </c>
      <c r="R27" s="50" t="s">
        <v>848</v>
      </c>
      <c r="S27" s="51" t="s">
        <v>849</v>
      </c>
      <c r="T27" s="50" t="s">
        <v>822</v>
      </c>
      <c r="U27" s="206" t="n">
        <v>27</v>
      </c>
      <c r="V27" s="50" t="s">
        <v>271</v>
      </c>
      <c r="W27" s="51" t="s">
        <v>272</v>
      </c>
      <c r="X27" s="50" t="s">
        <v>817</v>
      </c>
      <c r="Y27" s="206" t="n">
        <v>25.0625</v>
      </c>
      <c r="Z27" s="50" t="s">
        <v>850</v>
      </c>
      <c r="AA27" s="51" t="s">
        <v>851</v>
      </c>
      <c r="AB27" s="50" t="s">
        <v>663</v>
      </c>
      <c r="AC27" s="206" t="n">
        <v>15</v>
      </c>
      <c r="AD27" s="50" t="s">
        <v>606</v>
      </c>
      <c r="AE27" s="51" t="s">
        <v>607</v>
      </c>
      <c r="AF27" s="50" t="s">
        <v>541</v>
      </c>
      <c r="AG27" s="206" t="n">
        <v>18</v>
      </c>
      <c r="AH27" s="50" t="s">
        <v>852</v>
      </c>
      <c r="AI27" s="51" t="s">
        <v>853</v>
      </c>
      <c r="AJ27" s="50" t="s">
        <v>843</v>
      </c>
      <c r="AK27" s="206" t="n">
        <v>15.09375</v>
      </c>
      <c r="AL27" s="50" t="s">
        <v>854</v>
      </c>
      <c r="AM27" s="51" t="s">
        <v>855</v>
      </c>
      <c r="AN27" s="50" t="s">
        <v>624</v>
      </c>
      <c r="AO27" s="206" t="n">
        <v>13.328125</v>
      </c>
      <c r="AP27" s="50" t="s">
        <v>856</v>
      </c>
      <c r="AQ27" s="51" t="s">
        <v>857</v>
      </c>
      <c r="AR27" s="50" t="s">
        <v>541</v>
      </c>
      <c r="AS27" s="206" t="n">
        <v>8</v>
      </c>
    </row>
    <row r="28" customFormat="false" ht="13.5" hidden="false" customHeight="false" outlineLevel="0" collapsed="false">
      <c r="A28" s="50" t="n">
        <v>24</v>
      </c>
      <c r="B28" s="196" t="s">
        <v>858</v>
      </c>
      <c r="C28" s="51" t="s">
        <v>37</v>
      </c>
      <c r="D28" s="196" t="s">
        <v>601</v>
      </c>
      <c r="E28" s="198" t="n">
        <v>17.3</v>
      </c>
      <c r="F28" s="199" t="s">
        <v>271</v>
      </c>
      <c r="G28" s="51" t="s">
        <v>272</v>
      </c>
      <c r="H28" s="196" t="s">
        <v>817</v>
      </c>
      <c r="I28" s="206" t="n">
        <v>15</v>
      </c>
      <c r="J28" s="199" t="s">
        <v>284</v>
      </c>
      <c r="K28" s="51" t="s">
        <v>285</v>
      </c>
      <c r="L28" s="196" t="s">
        <v>535</v>
      </c>
      <c r="M28" s="206" t="n">
        <v>18.6</v>
      </c>
      <c r="N28" s="196" t="s">
        <v>288</v>
      </c>
      <c r="O28" s="51" t="s">
        <v>289</v>
      </c>
      <c r="P28" s="196" t="s">
        <v>605</v>
      </c>
      <c r="Q28" s="206" t="n">
        <v>12.6</v>
      </c>
      <c r="R28" s="50" t="s">
        <v>859</v>
      </c>
      <c r="S28" s="51" t="s">
        <v>860</v>
      </c>
      <c r="T28" s="50" t="s">
        <v>822</v>
      </c>
      <c r="U28" s="206" t="n">
        <v>24</v>
      </c>
      <c r="V28" s="50" t="s">
        <v>362</v>
      </c>
      <c r="W28" s="51" t="s">
        <v>363</v>
      </c>
      <c r="X28" s="50" t="s">
        <v>546</v>
      </c>
      <c r="Y28" s="206" t="n">
        <v>23.1</v>
      </c>
      <c r="Z28" s="50" t="s">
        <v>861</v>
      </c>
      <c r="AA28" s="51" t="s">
        <v>862</v>
      </c>
      <c r="AB28" s="50" t="s">
        <v>822</v>
      </c>
      <c r="AC28" s="206" t="n">
        <v>14.3125</v>
      </c>
      <c r="AD28" s="50" t="s">
        <v>863</v>
      </c>
      <c r="AE28" s="51" t="s">
        <v>864</v>
      </c>
      <c r="AF28" s="50" t="s">
        <v>535</v>
      </c>
      <c r="AG28" s="206" t="n">
        <v>15.75</v>
      </c>
      <c r="AH28" s="50" t="s">
        <v>865</v>
      </c>
      <c r="AI28" s="51" t="s">
        <v>866</v>
      </c>
      <c r="AJ28" s="50" t="s">
        <v>536</v>
      </c>
      <c r="AK28" s="206" t="n">
        <v>15</v>
      </c>
      <c r="AL28" s="50" t="s">
        <v>691</v>
      </c>
      <c r="AM28" s="51" t="s">
        <v>692</v>
      </c>
      <c r="AN28" s="50" t="s">
        <v>559</v>
      </c>
      <c r="AO28" s="206" t="n">
        <v>10.59375</v>
      </c>
      <c r="AP28" s="50" t="s">
        <v>244</v>
      </c>
      <c r="AQ28" s="51" t="s">
        <v>245</v>
      </c>
      <c r="AR28" s="50" t="s">
        <v>542</v>
      </c>
      <c r="AS28" s="206" t="n">
        <v>7.4375</v>
      </c>
    </row>
    <row r="29" customFormat="false" ht="13.5" hidden="false" customHeight="false" outlineLevel="0" collapsed="false">
      <c r="A29" s="50" t="n">
        <v>25</v>
      </c>
      <c r="B29" s="199" t="s">
        <v>867</v>
      </c>
      <c r="C29" s="51" t="s">
        <v>868</v>
      </c>
      <c r="D29" s="196" t="s">
        <v>773</v>
      </c>
      <c r="E29" s="198" t="n">
        <v>17.1</v>
      </c>
      <c r="F29" s="196" t="s">
        <v>869</v>
      </c>
      <c r="G29" s="51" t="s">
        <v>870</v>
      </c>
      <c r="H29" s="196" t="s">
        <v>559</v>
      </c>
      <c r="I29" s="206" t="n">
        <v>15</v>
      </c>
      <c r="J29" s="196" t="s">
        <v>633</v>
      </c>
      <c r="K29" s="51" t="s">
        <v>637</v>
      </c>
      <c r="L29" s="196" t="s">
        <v>638</v>
      </c>
      <c r="M29" s="206" t="n">
        <v>16</v>
      </c>
      <c r="N29" s="199" t="s">
        <v>871</v>
      </c>
      <c r="O29" s="51" t="s">
        <v>872</v>
      </c>
      <c r="P29" s="196" t="s">
        <v>677</v>
      </c>
      <c r="Q29" s="206" t="n">
        <v>12.1</v>
      </c>
      <c r="R29" s="50" t="s">
        <v>861</v>
      </c>
      <c r="S29" s="51" t="s">
        <v>862</v>
      </c>
      <c r="T29" s="50" t="s">
        <v>822</v>
      </c>
      <c r="U29" s="206" t="n">
        <v>22.5</v>
      </c>
      <c r="V29" s="50" t="s">
        <v>288</v>
      </c>
      <c r="W29" s="51" t="s">
        <v>289</v>
      </c>
      <c r="X29" s="50" t="s">
        <v>605</v>
      </c>
      <c r="Y29" s="206" t="n">
        <v>21.69375</v>
      </c>
      <c r="Z29" s="50" t="s">
        <v>758</v>
      </c>
      <c r="AA29" s="51" t="s">
        <v>759</v>
      </c>
      <c r="AB29" s="50" t="s">
        <v>572</v>
      </c>
      <c r="AC29" s="206" t="n">
        <v>14.3125</v>
      </c>
      <c r="AD29" s="50" t="s">
        <v>873</v>
      </c>
      <c r="AE29" s="51" t="s">
        <v>874</v>
      </c>
      <c r="AF29" s="50" t="s">
        <v>875</v>
      </c>
      <c r="AG29" s="206" t="n">
        <v>15.75</v>
      </c>
      <c r="AH29" s="50" t="s">
        <v>298</v>
      </c>
      <c r="AI29" s="51" t="s">
        <v>299</v>
      </c>
      <c r="AJ29" s="50" t="s">
        <v>553</v>
      </c>
      <c r="AK29" s="206" t="n">
        <v>14.5</v>
      </c>
      <c r="AL29" s="50" t="s">
        <v>352</v>
      </c>
      <c r="AM29" s="51" t="s">
        <v>353</v>
      </c>
      <c r="AN29" s="50" t="s">
        <v>532</v>
      </c>
      <c r="AO29" s="206" t="n">
        <v>10.59375</v>
      </c>
      <c r="AP29" s="50" t="s">
        <v>565</v>
      </c>
      <c r="AQ29" s="51" t="s">
        <v>566</v>
      </c>
      <c r="AR29" s="50" t="s">
        <v>537</v>
      </c>
      <c r="AS29" s="206" t="n">
        <v>6.1875</v>
      </c>
    </row>
    <row r="30" customFormat="false" ht="13.5" hidden="false" customHeight="false" outlineLevel="0" collapsed="false">
      <c r="A30" s="50" t="n">
        <v>26</v>
      </c>
      <c r="B30" s="196" t="s">
        <v>292</v>
      </c>
      <c r="C30" s="51" t="s">
        <v>293</v>
      </c>
      <c r="D30" s="196" t="s">
        <v>541</v>
      </c>
      <c r="E30" s="198" t="n">
        <v>13.5</v>
      </c>
      <c r="F30" s="199" t="s">
        <v>633</v>
      </c>
      <c r="G30" s="51" t="s">
        <v>876</v>
      </c>
      <c r="H30" s="196" t="s">
        <v>877</v>
      </c>
      <c r="I30" s="206" t="n">
        <v>14.7</v>
      </c>
      <c r="J30" s="199" t="s">
        <v>878</v>
      </c>
      <c r="K30" s="51" t="s">
        <v>879</v>
      </c>
      <c r="L30" s="196" t="s">
        <v>537</v>
      </c>
      <c r="M30" s="206" t="n">
        <v>15</v>
      </c>
      <c r="N30" s="199" t="s">
        <v>880</v>
      </c>
      <c r="O30" s="51" t="s">
        <v>881</v>
      </c>
      <c r="P30" s="196" t="s">
        <v>677</v>
      </c>
      <c r="Q30" s="206" t="n">
        <v>12.1</v>
      </c>
      <c r="R30" s="50" t="s">
        <v>538</v>
      </c>
      <c r="S30" s="51" t="s">
        <v>539</v>
      </c>
      <c r="T30" s="50" t="s">
        <v>535</v>
      </c>
      <c r="U30" s="206" t="n">
        <v>20.3</v>
      </c>
      <c r="V30" s="50" t="s">
        <v>620</v>
      </c>
      <c r="W30" s="51" t="s">
        <v>621</v>
      </c>
      <c r="X30" s="50" t="s">
        <v>605</v>
      </c>
      <c r="Y30" s="206" t="n">
        <v>20.53125</v>
      </c>
      <c r="Z30" s="50" t="s">
        <v>294</v>
      </c>
      <c r="AA30" s="51" t="s">
        <v>295</v>
      </c>
      <c r="AB30" s="50" t="s">
        <v>532</v>
      </c>
      <c r="AC30" s="206" t="n">
        <v>12.46875</v>
      </c>
      <c r="AD30" s="50" t="s">
        <v>882</v>
      </c>
      <c r="AE30" s="51" t="s">
        <v>883</v>
      </c>
      <c r="AF30" s="50" t="s">
        <v>817</v>
      </c>
      <c r="AG30" s="206" t="n">
        <v>15</v>
      </c>
      <c r="AH30" s="50" t="s">
        <v>884</v>
      </c>
      <c r="AI30" s="51" t="s">
        <v>885</v>
      </c>
      <c r="AJ30" s="50" t="s">
        <v>624</v>
      </c>
      <c r="AK30" s="206" t="n">
        <v>11.296875</v>
      </c>
      <c r="AL30" s="50" t="s">
        <v>886</v>
      </c>
      <c r="AM30" s="51" t="s">
        <v>887</v>
      </c>
      <c r="AN30" s="50" t="s">
        <v>532</v>
      </c>
      <c r="AO30" s="206" t="n">
        <v>10.59375</v>
      </c>
      <c r="AP30" s="50" t="s">
        <v>597</v>
      </c>
      <c r="AQ30" s="51" t="s">
        <v>598</v>
      </c>
      <c r="AR30" s="50" t="s">
        <v>537</v>
      </c>
      <c r="AS30" s="206" t="n">
        <v>6.1875</v>
      </c>
    </row>
    <row r="31" customFormat="false" ht="13.5" hidden="false" customHeight="false" outlineLevel="0" collapsed="false">
      <c r="A31" s="50" t="n">
        <v>27</v>
      </c>
      <c r="B31" s="196" t="s">
        <v>288</v>
      </c>
      <c r="C31" s="51" t="s">
        <v>289</v>
      </c>
      <c r="D31" s="196" t="s">
        <v>605</v>
      </c>
      <c r="E31" s="198" t="n">
        <v>12.8</v>
      </c>
      <c r="F31" s="196" t="s">
        <v>254</v>
      </c>
      <c r="G31" s="51" t="s">
        <v>255</v>
      </c>
      <c r="H31" s="196" t="s">
        <v>532</v>
      </c>
      <c r="I31" s="206" t="n">
        <v>11.4</v>
      </c>
      <c r="J31" s="196" t="s">
        <v>320</v>
      </c>
      <c r="K31" s="51" t="s">
        <v>321</v>
      </c>
      <c r="L31" s="196" t="s">
        <v>563</v>
      </c>
      <c r="M31" s="206" t="n">
        <v>15</v>
      </c>
      <c r="N31" s="196" t="s">
        <v>888</v>
      </c>
      <c r="O31" s="51" t="s">
        <v>889</v>
      </c>
      <c r="P31" s="196" t="s">
        <v>541</v>
      </c>
      <c r="Q31" s="206" t="n">
        <v>12</v>
      </c>
      <c r="R31" s="50" t="s">
        <v>734</v>
      </c>
      <c r="S31" s="51" t="s">
        <v>735</v>
      </c>
      <c r="T31" s="50" t="s">
        <v>890</v>
      </c>
      <c r="U31" s="206" t="n">
        <v>20.2</v>
      </c>
      <c r="V31" s="50" t="s">
        <v>891</v>
      </c>
      <c r="W31" s="51" t="s">
        <v>892</v>
      </c>
      <c r="X31" s="50" t="s">
        <v>559</v>
      </c>
      <c r="Y31" s="206" t="n">
        <v>20.25</v>
      </c>
      <c r="Z31" s="50" t="s">
        <v>296</v>
      </c>
      <c r="AA31" s="51" t="s">
        <v>297</v>
      </c>
      <c r="AB31" s="50" t="s">
        <v>532</v>
      </c>
      <c r="AC31" s="206" t="n">
        <v>12.46875</v>
      </c>
      <c r="AD31" s="50" t="s">
        <v>865</v>
      </c>
      <c r="AE31" s="51" t="s">
        <v>866</v>
      </c>
      <c r="AF31" s="50" t="s">
        <v>817</v>
      </c>
      <c r="AG31" s="206" t="n">
        <v>15</v>
      </c>
      <c r="AH31" s="50" t="s">
        <v>308</v>
      </c>
      <c r="AI31" s="51" t="s">
        <v>309</v>
      </c>
      <c r="AJ31" s="50" t="s">
        <v>562</v>
      </c>
      <c r="AK31" s="206" t="n">
        <v>10.5</v>
      </c>
      <c r="AL31" s="50" t="s">
        <v>893</v>
      </c>
      <c r="AM31" s="51" t="s">
        <v>894</v>
      </c>
      <c r="AN31" s="50" t="s">
        <v>541</v>
      </c>
      <c r="AO31" s="206" t="n">
        <v>9</v>
      </c>
      <c r="AP31" s="50" t="s">
        <v>660</v>
      </c>
      <c r="AQ31" s="51" t="s">
        <v>661</v>
      </c>
      <c r="AR31" s="50" t="s">
        <v>782</v>
      </c>
      <c r="AS31" s="206" t="n">
        <v>6.1875</v>
      </c>
    </row>
    <row r="32" customFormat="false" ht="13.5" hidden="false" customHeight="false" outlineLevel="0" collapsed="false">
      <c r="A32" s="50" t="n">
        <v>28</v>
      </c>
      <c r="B32" s="196" t="s">
        <v>691</v>
      </c>
      <c r="C32" s="51" t="s">
        <v>692</v>
      </c>
      <c r="D32" s="196" t="s">
        <v>559</v>
      </c>
      <c r="E32" s="198" t="n">
        <v>12.6</v>
      </c>
      <c r="F32" s="199" t="s">
        <v>660</v>
      </c>
      <c r="G32" s="51" t="s">
        <v>661</v>
      </c>
      <c r="H32" s="196" t="s">
        <v>762</v>
      </c>
      <c r="I32" s="206" t="n">
        <v>10.1</v>
      </c>
      <c r="J32" s="199" t="s">
        <v>712</v>
      </c>
      <c r="K32" s="51" t="s">
        <v>713</v>
      </c>
      <c r="L32" s="196" t="s">
        <v>535</v>
      </c>
      <c r="M32" s="206" t="n">
        <v>11.9</v>
      </c>
      <c r="N32" s="196" t="s">
        <v>343</v>
      </c>
      <c r="O32" s="51" t="s">
        <v>344</v>
      </c>
      <c r="P32" s="196" t="s">
        <v>541</v>
      </c>
      <c r="Q32" s="206" t="n">
        <v>11</v>
      </c>
      <c r="R32" s="50" t="s">
        <v>736</v>
      </c>
      <c r="S32" s="51" t="s">
        <v>737</v>
      </c>
      <c r="T32" s="50" t="s">
        <v>890</v>
      </c>
      <c r="U32" s="206" t="n">
        <v>20.2</v>
      </c>
      <c r="V32" s="50" t="s">
        <v>565</v>
      </c>
      <c r="W32" s="51" t="s">
        <v>566</v>
      </c>
      <c r="X32" s="50" t="s">
        <v>537</v>
      </c>
      <c r="Y32" s="206" t="n">
        <v>17.25</v>
      </c>
      <c r="Z32" s="50" t="s">
        <v>608</v>
      </c>
      <c r="AA32" s="51" t="s">
        <v>609</v>
      </c>
      <c r="AB32" s="50" t="s">
        <v>541</v>
      </c>
      <c r="AC32" s="206" t="n">
        <v>12.234375</v>
      </c>
      <c r="AD32" s="50" t="s">
        <v>895</v>
      </c>
      <c r="AE32" s="51" t="s">
        <v>896</v>
      </c>
      <c r="AF32" s="50" t="s">
        <v>817</v>
      </c>
      <c r="AG32" s="206" t="n">
        <v>15</v>
      </c>
      <c r="AH32" s="50" t="s">
        <v>850</v>
      </c>
      <c r="AI32" s="51" t="s">
        <v>851</v>
      </c>
      <c r="AJ32" s="50" t="s">
        <v>663</v>
      </c>
      <c r="AK32" s="206" t="n">
        <v>10.5</v>
      </c>
      <c r="AL32" s="50" t="s">
        <v>897</v>
      </c>
      <c r="AM32" s="51" t="s">
        <v>898</v>
      </c>
      <c r="AN32" s="50" t="s">
        <v>564</v>
      </c>
      <c r="AO32" s="206" t="n">
        <v>8.6875</v>
      </c>
      <c r="AP32" s="50" t="s">
        <v>780</v>
      </c>
      <c r="AQ32" s="51" t="s">
        <v>781</v>
      </c>
      <c r="AR32" s="50" t="s">
        <v>782</v>
      </c>
      <c r="AS32" s="206" t="n">
        <v>6.1875</v>
      </c>
    </row>
    <row r="33" customFormat="false" ht="13.5" hidden="false" customHeight="false" outlineLevel="0" collapsed="false">
      <c r="A33" s="50" t="n">
        <v>29</v>
      </c>
      <c r="B33" s="196" t="s">
        <v>236</v>
      </c>
      <c r="C33" s="51" t="s">
        <v>237</v>
      </c>
      <c r="D33" s="196" t="s">
        <v>899</v>
      </c>
      <c r="E33" s="198" t="n">
        <v>12.3</v>
      </c>
      <c r="F33" s="199" t="s">
        <v>582</v>
      </c>
      <c r="G33" s="51" t="s">
        <v>583</v>
      </c>
      <c r="H33" s="196" t="s">
        <v>762</v>
      </c>
      <c r="I33" s="206" t="n">
        <v>10.1</v>
      </c>
      <c r="J33" s="199" t="s">
        <v>837</v>
      </c>
      <c r="K33" s="51" t="s">
        <v>838</v>
      </c>
      <c r="L33" s="196" t="s">
        <v>540</v>
      </c>
      <c r="M33" s="206" t="n">
        <v>10.1</v>
      </c>
      <c r="N33" s="199" t="s">
        <v>837</v>
      </c>
      <c r="O33" s="51" t="s">
        <v>838</v>
      </c>
      <c r="P33" s="196" t="s">
        <v>540</v>
      </c>
      <c r="Q33" s="206" t="n">
        <v>11</v>
      </c>
      <c r="R33" s="50" t="s">
        <v>900</v>
      </c>
      <c r="S33" s="51" t="s">
        <v>901</v>
      </c>
      <c r="T33" s="50" t="s">
        <v>817</v>
      </c>
      <c r="U33" s="206" t="n">
        <v>18.5</v>
      </c>
      <c r="V33" s="50" t="s">
        <v>597</v>
      </c>
      <c r="W33" s="51" t="s">
        <v>598</v>
      </c>
      <c r="X33" s="50" t="s">
        <v>537</v>
      </c>
      <c r="Y33" s="206" t="n">
        <v>17.25</v>
      </c>
      <c r="Z33" s="50" t="s">
        <v>902</v>
      </c>
      <c r="AA33" s="51" t="s">
        <v>903</v>
      </c>
      <c r="AB33" s="50" t="s">
        <v>541</v>
      </c>
      <c r="AC33" s="206" t="n">
        <v>12.234375</v>
      </c>
      <c r="AD33" s="50" t="s">
        <v>780</v>
      </c>
      <c r="AE33" s="51" t="s">
        <v>781</v>
      </c>
      <c r="AF33" s="50" t="s">
        <v>782</v>
      </c>
      <c r="AG33" s="206" t="n">
        <v>12.09375</v>
      </c>
      <c r="AH33" s="50" t="s">
        <v>294</v>
      </c>
      <c r="AI33" s="51" t="s">
        <v>295</v>
      </c>
      <c r="AJ33" s="50" t="s">
        <v>532</v>
      </c>
      <c r="AK33" s="206" t="n">
        <v>10.59375</v>
      </c>
      <c r="AL33" s="50" t="s">
        <v>904</v>
      </c>
      <c r="AM33" s="51" t="s">
        <v>905</v>
      </c>
      <c r="AN33" s="50" t="s">
        <v>546</v>
      </c>
      <c r="AO33" s="206" t="n">
        <v>8.15625</v>
      </c>
      <c r="AP33" s="50" t="s">
        <v>906</v>
      </c>
      <c r="AQ33" s="51" t="s">
        <v>907</v>
      </c>
      <c r="AR33" s="50" t="s">
        <v>762</v>
      </c>
      <c r="AS33" s="206" t="n">
        <v>6.1875</v>
      </c>
    </row>
    <row r="34" customFormat="false" ht="13.5" hidden="false" customHeight="false" outlineLevel="0" collapsed="false">
      <c r="A34" s="50" t="n">
        <v>30</v>
      </c>
      <c r="B34" s="199" t="s">
        <v>610</v>
      </c>
      <c r="C34" s="51" t="s">
        <v>611</v>
      </c>
      <c r="D34" s="196" t="s">
        <v>564</v>
      </c>
      <c r="E34" s="198" t="n">
        <v>12</v>
      </c>
      <c r="F34" s="196" t="s">
        <v>908</v>
      </c>
      <c r="G34" s="51" t="s">
        <v>909</v>
      </c>
      <c r="H34" s="196" t="s">
        <v>563</v>
      </c>
      <c r="I34" s="206" t="n">
        <v>10</v>
      </c>
      <c r="J34" s="196" t="s">
        <v>236</v>
      </c>
      <c r="K34" s="51" t="s">
        <v>237</v>
      </c>
      <c r="L34" s="196" t="s">
        <v>546</v>
      </c>
      <c r="M34" s="206" t="n">
        <v>10.1</v>
      </c>
      <c r="N34" s="196" t="s">
        <v>236</v>
      </c>
      <c r="O34" s="51" t="s">
        <v>237</v>
      </c>
      <c r="P34" s="196" t="s">
        <v>546</v>
      </c>
      <c r="Q34" s="206" t="n">
        <v>11</v>
      </c>
      <c r="R34" s="50" t="s">
        <v>910</v>
      </c>
      <c r="S34" s="51" t="s">
        <v>911</v>
      </c>
      <c r="T34" s="50" t="s">
        <v>817</v>
      </c>
      <c r="U34" s="206" t="n">
        <v>18.5</v>
      </c>
      <c r="V34" s="50" t="s">
        <v>664</v>
      </c>
      <c r="W34" s="51" t="s">
        <v>665</v>
      </c>
      <c r="X34" s="50" t="s">
        <v>537</v>
      </c>
      <c r="Y34" s="206" t="n">
        <v>17.225</v>
      </c>
      <c r="Z34" s="50" t="s">
        <v>912</v>
      </c>
      <c r="AA34" s="51" t="s">
        <v>913</v>
      </c>
      <c r="AB34" s="50" t="s">
        <v>644</v>
      </c>
      <c r="AC34" s="206" t="n">
        <v>12</v>
      </c>
      <c r="AD34" s="50" t="s">
        <v>861</v>
      </c>
      <c r="AE34" s="51" t="s">
        <v>862</v>
      </c>
      <c r="AF34" s="50" t="s">
        <v>782</v>
      </c>
      <c r="AG34" s="206" t="n">
        <v>10.875</v>
      </c>
      <c r="AH34" s="50" t="s">
        <v>296</v>
      </c>
      <c r="AI34" s="51" t="s">
        <v>297</v>
      </c>
      <c r="AJ34" s="50" t="s">
        <v>532</v>
      </c>
      <c r="AK34" s="206" t="n">
        <v>10.59375</v>
      </c>
      <c r="AL34" s="50" t="s">
        <v>914</v>
      </c>
      <c r="AM34" s="51" t="s">
        <v>915</v>
      </c>
      <c r="AN34" s="50" t="s">
        <v>546</v>
      </c>
      <c r="AO34" s="206" t="n">
        <v>8.15625</v>
      </c>
      <c r="AP34" s="50" t="s">
        <v>916</v>
      </c>
      <c r="AQ34" s="51" t="s">
        <v>917</v>
      </c>
      <c r="AR34" s="50" t="s">
        <v>537</v>
      </c>
      <c r="AS34" s="206" t="n">
        <v>6.1875</v>
      </c>
    </row>
    <row r="35" customFormat="false" ht="13.5" hidden="false" customHeight="false" outlineLevel="0" collapsed="false">
      <c r="A35" s="50" t="n">
        <v>31</v>
      </c>
      <c r="B35" s="199" t="s">
        <v>918</v>
      </c>
      <c r="C35" s="51" t="s">
        <v>919</v>
      </c>
      <c r="D35" s="196" t="s">
        <v>877</v>
      </c>
      <c r="E35" s="198" t="n">
        <v>12</v>
      </c>
      <c r="F35" s="208" t="s">
        <v>920</v>
      </c>
      <c r="G35" s="209" t="s">
        <v>921</v>
      </c>
      <c r="H35" s="208" t="s">
        <v>922</v>
      </c>
      <c r="I35" s="210" t="n">
        <v>9.4</v>
      </c>
      <c r="J35" s="196" t="s">
        <v>538</v>
      </c>
      <c r="K35" s="51" t="s">
        <v>539</v>
      </c>
      <c r="L35" s="196" t="s">
        <v>535</v>
      </c>
      <c r="M35" s="206" t="n">
        <v>10.1</v>
      </c>
      <c r="N35" s="196" t="s">
        <v>538</v>
      </c>
      <c r="O35" s="51" t="s">
        <v>539</v>
      </c>
      <c r="P35" s="196" t="s">
        <v>535</v>
      </c>
      <c r="Q35" s="206" t="n">
        <v>11</v>
      </c>
      <c r="R35" s="208" t="s">
        <v>923</v>
      </c>
      <c r="S35" s="209" t="s">
        <v>924</v>
      </c>
      <c r="T35" s="208" t="s">
        <v>925</v>
      </c>
      <c r="U35" s="210" t="n">
        <v>18.2</v>
      </c>
      <c r="V35" s="50" t="s">
        <v>244</v>
      </c>
      <c r="W35" s="51" t="s">
        <v>245</v>
      </c>
      <c r="X35" s="50" t="s">
        <v>532</v>
      </c>
      <c r="Y35" s="206" t="n">
        <v>17.2</v>
      </c>
      <c r="Z35" s="50" t="s">
        <v>538</v>
      </c>
      <c r="AA35" s="51" t="s">
        <v>821</v>
      </c>
      <c r="AB35" s="50" t="s">
        <v>535</v>
      </c>
      <c r="AC35" s="206" t="n">
        <v>11.96875</v>
      </c>
      <c r="AD35" s="208" t="s">
        <v>696</v>
      </c>
      <c r="AE35" s="209" t="s">
        <v>697</v>
      </c>
      <c r="AF35" s="208" t="s">
        <v>926</v>
      </c>
      <c r="AG35" s="210" t="n">
        <v>10.03125</v>
      </c>
      <c r="AH35" s="208" t="s">
        <v>288</v>
      </c>
      <c r="AI35" s="209" t="s">
        <v>289</v>
      </c>
      <c r="AJ35" s="208" t="s">
        <v>927</v>
      </c>
      <c r="AK35" s="210" t="n">
        <v>8.625</v>
      </c>
      <c r="AL35" s="50" t="s">
        <v>928</v>
      </c>
      <c r="AM35" s="51" t="s">
        <v>929</v>
      </c>
      <c r="AN35" s="50" t="s">
        <v>572</v>
      </c>
      <c r="AO35" s="206" t="n">
        <v>8.15625</v>
      </c>
      <c r="AP35" s="50" t="s">
        <v>930</v>
      </c>
      <c r="AQ35" s="51" t="s">
        <v>931</v>
      </c>
      <c r="AR35" s="50" t="s">
        <v>762</v>
      </c>
      <c r="AS35" s="206" t="n">
        <v>6.1875</v>
      </c>
    </row>
    <row r="36" customFormat="false" ht="13.5" hidden="false" customHeight="false" outlineLevel="0" collapsed="false">
      <c r="A36" s="50" t="n">
        <v>32</v>
      </c>
      <c r="B36" s="208" t="s">
        <v>326</v>
      </c>
      <c r="C36" s="209" t="s">
        <v>327</v>
      </c>
      <c r="D36" s="208" t="s">
        <v>932</v>
      </c>
      <c r="E36" s="211" t="n">
        <v>9.1</v>
      </c>
      <c r="F36" s="208" t="s">
        <v>888</v>
      </c>
      <c r="G36" s="209" t="s">
        <v>889</v>
      </c>
      <c r="H36" s="208" t="s">
        <v>933</v>
      </c>
      <c r="I36" s="210" t="n">
        <v>9.4</v>
      </c>
      <c r="J36" s="51" t="s">
        <v>675</v>
      </c>
      <c r="K36" s="51" t="s">
        <v>934</v>
      </c>
      <c r="L36" s="196" t="s">
        <v>638</v>
      </c>
      <c r="M36" s="206" t="n">
        <v>10.1</v>
      </c>
      <c r="N36" s="199" t="s">
        <v>712</v>
      </c>
      <c r="O36" s="51" t="s">
        <v>713</v>
      </c>
      <c r="P36" s="196" t="s">
        <v>535</v>
      </c>
      <c r="Q36" s="206" t="n">
        <v>10</v>
      </c>
      <c r="R36" s="208" t="s">
        <v>642</v>
      </c>
      <c r="S36" s="209" t="s">
        <v>643</v>
      </c>
      <c r="T36" s="208" t="s">
        <v>935</v>
      </c>
      <c r="U36" s="210" t="n">
        <v>17.5</v>
      </c>
      <c r="V36" s="208" t="s">
        <v>292</v>
      </c>
      <c r="W36" s="209" t="s">
        <v>293</v>
      </c>
      <c r="X36" s="208" t="s">
        <v>933</v>
      </c>
      <c r="Y36" s="210" t="n">
        <v>15</v>
      </c>
      <c r="Z36" s="208" t="s">
        <v>859</v>
      </c>
      <c r="AA36" s="209" t="s">
        <v>860</v>
      </c>
      <c r="AB36" s="208" t="s">
        <v>936</v>
      </c>
      <c r="AC36" s="210" t="n">
        <v>10</v>
      </c>
      <c r="AD36" s="208" t="s">
        <v>712</v>
      </c>
      <c r="AE36" s="209" t="s">
        <v>713</v>
      </c>
      <c r="AF36" s="208" t="s">
        <v>937</v>
      </c>
      <c r="AG36" s="210" t="n">
        <v>9.484375</v>
      </c>
      <c r="AH36" s="208" t="s">
        <v>938</v>
      </c>
      <c r="AI36" s="209" t="s">
        <v>939</v>
      </c>
      <c r="AJ36" s="208" t="s">
        <v>940</v>
      </c>
      <c r="AK36" s="210" t="n">
        <v>7.546875</v>
      </c>
      <c r="AL36" s="50" t="s">
        <v>941</v>
      </c>
      <c r="AM36" s="51" t="s">
        <v>942</v>
      </c>
      <c r="AN36" s="50" t="s">
        <v>572</v>
      </c>
      <c r="AO36" s="206" t="n">
        <v>8.15625</v>
      </c>
      <c r="AP36" s="208" t="s">
        <v>943</v>
      </c>
      <c r="AQ36" s="209" t="s">
        <v>944</v>
      </c>
      <c r="AR36" s="208" t="s">
        <v>945</v>
      </c>
      <c r="AS36" s="210" t="n">
        <v>6.125</v>
      </c>
    </row>
    <row r="37" customFormat="false" ht="13.5" hidden="false" customHeight="false" outlineLevel="0" collapsed="false">
      <c r="A37" s="50" t="n">
        <v>33</v>
      </c>
      <c r="B37" s="208" t="s">
        <v>620</v>
      </c>
      <c r="C37" s="209" t="s">
        <v>621</v>
      </c>
      <c r="D37" s="208" t="s">
        <v>946</v>
      </c>
      <c r="E37" s="211" t="n">
        <v>9.1</v>
      </c>
      <c r="F37" s="208" t="s">
        <v>569</v>
      </c>
      <c r="G37" s="209" t="s">
        <v>570</v>
      </c>
      <c r="H37" s="208" t="s">
        <v>947</v>
      </c>
      <c r="I37" s="210" t="n">
        <v>9</v>
      </c>
      <c r="J37" s="196" t="s">
        <v>347</v>
      </c>
      <c r="K37" s="51" t="s">
        <v>348</v>
      </c>
      <c r="L37" s="196" t="s">
        <v>819</v>
      </c>
      <c r="M37" s="206" t="n">
        <v>10.1</v>
      </c>
      <c r="N37" s="199" t="s">
        <v>716</v>
      </c>
      <c r="O37" s="51" t="s">
        <v>717</v>
      </c>
      <c r="P37" s="196" t="s">
        <v>535</v>
      </c>
      <c r="Q37" s="206" t="n">
        <v>10</v>
      </c>
      <c r="R37" s="208" t="s">
        <v>582</v>
      </c>
      <c r="S37" s="209" t="s">
        <v>583</v>
      </c>
      <c r="T37" s="208" t="s">
        <v>926</v>
      </c>
      <c r="U37" s="210" t="n">
        <v>17.2</v>
      </c>
      <c r="V37" s="208" t="s">
        <v>948</v>
      </c>
      <c r="W37" s="209" t="s">
        <v>949</v>
      </c>
      <c r="X37" s="208" t="s">
        <v>950</v>
      </c>
      <c r="Y37" s="210" t="n">
        <v>15</v>
      </c>
      <c r="Z37" s="208" t="s">
        <v>350</v>
      </c>
      <c r="AA37" s="209" t="s">
        <v>351</v>
      </c>
      <c r="AB37" s="208" t="s">
        <v>926</v>
      </c>
      <c r="AC37" s="210" t="n">
        <v>9.625</v>
      </c>
      <c r="AD37" s="208" t="s">
        <v>734</v>
      </c>
      <c r="AE37" s="209" t="s">
        <v>735</v>
      </c>
      <c r="AF37" s="208" t="s">
        <v>951</v>
      </c>
      <c r="AG37" s="210" t="n">
        <v>9.09375</v>
      </c>
      <c r="AH37" s="208" t="s">
        <v>952</v>
      </c>
      <c r="AI37" s="209" t="s">
        <v>953</v>
      </c>
      <c r="AJ37" s="208" t="s">
        <v>940</v>
      </c>
      <c r="AK37" s="210" t="n">
        <v>7.546875</v>
      </c>
      <c r="AL37" s="208" t="s">
        <v>943</v>
      </c>
      <c r="AM37" s="209" t="s">
        <v>944</v>
      </c>
      <c r="AN37" s="208" t="s">
        <v>945</v>
      </c>
      <c r="AO37" s="210" t="n">
        <v>8.03125</v>
      </c>
      <c r="AP37" s="208" t="s">
        <v>850</v>
      </c>
      <c r="AQ37" s="209" t="s">
        <v>851</v>
      </c>
      <c r="AR37" s="208" t="s">
        <v>954</v>
      </c>
      <c r="AS37" s="210" t="n">
        <v>6.125</v>
      </c>
    </row>
    <row r="38" customFormat="false" ht="13.5" hidden="false" customHeight="false" outlineLevel="0" collapsed="false">
      <c r="A38" s="50" t="n">
        <v>34</v>
      </c>
      <c r="B38" s="208" t="s">
        <v>712</v>
      </c>
      <c r="C38" s="209" t="s">
        <v>713</v>
      </c>
      <c r="D38" s="208" t="s">
        <v>937</v>
      </c>
      <c r="E38" s="211" t="n">
        <v>8.6</v>
      </c>
      <c r="F38" s="212" t="s">
        <v>955</v>
      </c>
      <c r="G38" s="209" t="s">
        <v>956</v>
      </c>
      <c r="H38" s="208" t="s">
        <v>947</v>
      </c>
      <c r="I38" s="210" t="n">
        <v>9</v>
      </c>
      <c r="J38" s="212" t="s">
        <v>716</v>
      </c>
      <c r="K38" s="209" t="s">
        <v>717</v>
      </c>
      <c r="L38" s="208" t="s">
        <v>937</v>
      </c>
      <c r="M38" s="210" t="n">
        <v>8.9</v>
      </c>
      <c r="N38" s="199" t="s">
        <v>884</v>
      </c>
      <c r="O38" s="51" t="s">
        <v>885</v>
      </c>
      <c r="P38" s="196" t="s">
        <v>624</v>
      </c>
      <c r="Q38" s="206" t="n">
        <v>9.1</v>
      </c>
      <c r="R38" s="208" t="s">
        <v>345</v>
      </c>
      <c r="S38" s="209" t="s">
        <v>346</v>
      </c>
      <c r="T38" s="208" t="s">
        <v>933</v>
      </c>
      <c r="U38" s="210" t="n">
        <v>17</v>
      </c>
      <c r="V38" s="208" t="s">
        <v>957</v>
      </c>
      <c r="W38" s="209" t="s">
        <v>958</v>
      </c>
      <c r="X38" s="208" t="s">
        <v>875</v>
      </c>
      <c r="Y38" s="210" t="n">
        <v>14.625</v>
      </c>
      <c r="Z38" s="208" t="s">
        <v>959</v>
      </c>
      <c r="AA38" s="209" t="s">
        <v>960</v>
      </c>
      <c r="AB38" s="208" t="s">
        <v>961</v>
      </c>
      <c r="AC38" s="210" t="n">
        <v>9.234375</v>
      </c>
      <c r="AD38" s="208" t="s">
        <v>736</v>
      </c>
      <c r="AE38" s="209" t="s">
        <v>737</v>
      </c>
      <c r="AF38" s="208" t="s">
        <v>951</v>
      </c>
      <c r="AG38" s="210" t="n">
        <v>9.09375</v>
      </c>
      <c r="AH38" s="208" t="s">
        <v>962</v>
      </c>
      <c r="AI38" s="209" t="s">
        <v>963</v>
      </c>
      <c r="AJ38" s="208" t="s">
        <v>964</v>
      </c>
      <c r="AK38" s="210" t="n">
        <v>7.546875</v>
      </c>
      <c r="AL38" s="208" t="s">
        <v>565</v>
      </c>
      <c r="AM38" s="209" t="s">
        <v>566</v>
      </c>
      <c r="AN38" s="208" t="s">
        <v>965</v>
      </c>
      <c r="AO38" s="210" t="n">
        <v>8.03125</v>
      </c>
      <c r="AP38" s="208" t="s">
        <v>966</v>
      </c>
      <c r="AQ38" s="209" t="s">
        <v>967</v>
      </c>
      <c r="AR38" s="208" t="s">
        <v>968</v>
      </c>
      <c r="AS38" s="210" t="n">
        <v>6.125</v>
      </c>
    </row>
    <row r="39" customFormat="false" ht="13.5" hidden="false" customHeight="false" outlineLevel="0" collapsed="false">
      <c r="A39" s="50" t="n">
        <v>35</v>
      </c>
      <c r="B39" s="212" t="s">
        <v>969</v>
      </c>
      <c r="C39" s="209" t="s">
        <v>970</v>
      </c>
      <c r="D39" s="208" t="s">
        <v>947</v>
      </c>
      <c r="E39" s="211" t="n">
        <v>6.4</v>
      </c>
      <c r="F39" s="208" t="s">
        <v>668</v>
      </c>
      <c r="G39" s="209" t="s">
        <v>669</v>
      </c>
      <c r="H39" s="208" t="s">
        <v>937</v>
      </c>
      <c r="I39" s="210" t="n">
        <v>8.9</v>
      </c>
      <c r="J39" s="208" t="s">
        <v>971</v>
      </c>
      <c r="K39" s="209" t="s">
        <v>972</v>
      </c>
      <c r="L39" s="208" t="s">
        <v>973</v>
      </c>
      <c r="M39" s="210" t="n">
        <v>8.1</v>
      </c>
      <c r="N39" s="199" t="s">
        <v>974</v>
      </c>
      <c r="O39" s="51" t="s">
        <v>975</v>
      </c>
      <c r="P39" s="196" t="s">
        <v>624</v>
      </c>
      <c r="Q39" s="206" t="n">
        <v>9.1</v>
      </c>
      <c r="R39" s="208" t="s">
        <v>971</v>
      </c>
      <c r="S39" s="209" t="s">
        <v>972</v>
      </c>
      <c r="T39" s="208" t="s">
        <v>976</v>
      </c>
      <c r="U39" s="210" t="n">
        <v>16.1</v>
      </c>
      <c r="V39" s="208" t="s">
        <v>308</v>
      </c>
      <c r="W39" s="209" t="s">
        <v>309</v>
      </c>
      <c r="X39" s="208" t="s">
        <v>945</v>
      </c>
      <c r="Y39" s="210" t="n">
        <v>11.625</v>
      </c>
      <c r="Z39" s="208" t="s">
        <v>678</v>
      </c>
      <c r="AA39" s="209" t="s">
        <v>679</v>
      </c>
      <c r="AB39" s="208" t="s">
        <v>933</v>
      </c>
      <c r="AC39" s="210" t="n">
        <v>9.234375</v>
      </c>
      <c r="AD39" s="208" t="s">
        <v>302</v>
      </c>
      <c r="AE39" s="209" t="s">
        <v>303</v>
      </c>
      <c r="AF39" s="208" t="s">
        <v>933</v>
      </c>
      <c r="AG39" s="210" t="n">
        <v>9.09375</v>
      </c>
      <c r="AH39" s="208" t="s">
        <v>977</v>
      </c>
      <c r="AI39" s="209" t="s">
        <v>978</v>
      </c>
      <c r="AJ39" s="208" t="s">
        <v>964</v>
      </c>
      <c r="AK39" s="210" t="n">
        <v>7.546875</v>
      </c>
      <c r="AL39" s="208" t="s">
        <v>861</v>
      </c>
      <c r="AM39" s="209" t="s">
        <v>862</v>
      </c>
      <c r="AN39" s="208" t="s">
        <v>979</v>
      </c>
      <c r="AO39" s="210" t="n">
        <v>8.03125</v>
      </c>
      <c r="AP39" s="208" t="s">
        <v>980</v>
      </c>
      <c r="AQ39" s="209" t="s">
        <v>981</v>
      </c>
      <c r="AR39" s="208" t="s">
        <v>982</v>
      </c>
      <c r="AS39" s="210" t="n">
        <v>6.125</v>
      </c>
    </row>
    <row r="40" customFormat="false" ht="13.5" hidden="false" customHeight="false" outlineLevel="0" collapsed="false">
      <c r="A40" s="50" t="n">
        <v>36</v>
      </c>
      <c r="B40" s="212" t="s">
        <v>952</v>
      </c>
      <c r="C40" s="209" t="s">
        <v>953</v>
      </c>
      <c r="D40" s="208" t="s">
        <v>940</v>
      </c>
      <c r="E40" s="211" t="n">
        <v>6.3</v>
      </c>
      <c r="F40" s="212" t="s">
        <v>983</v>
      </c>
      <c r="G40" s="209" t="s">
        <v>984</v>
      </c>
      <c r="H40" s="208" t="s">
        <v>937</v>
      </c>
      <c r="I40" s="210" t="n">
        <v>8.7</v>
      </c>
      <c r="J40" s="212" t="s">
        <v>985</v>
      </c>
      <c r="K40" s="209" t="s">
        <v>986</v>
      </c>
      <c r="L40" s="208" t="s">
        <v>946</v>
      </c>
      <c r="M40" s="210" t="n">
        <v>7.2</v>
      </c>
      <c r="N40" s="208" t="s">
        <v>290</v>
      </c>
      <c r="O40" s="209" t="s">
        <v>291</v>
      </c>
      <c r="P40" s="208" t="s">
        <v>933</v>
      </c>
      <c r="Q40" s="210" t="n">
        <v>8</v>
      </c>
      <c r="R40" s="208" t="s">
        <v>987</v>
      </c>
      <c r="S40" s="209" t="s">
        <v>988</v>
      </c>
      <c r="T40" s="208" t="s">
        <v>947</v>
      </c>
      <c r="U40" s="210" t="n">
        <v>15</v>
      </c>
      <c r="V40" s="208" t="s">
        <v>850</v>
      </c>
      <c r="W40" s="209" t="s">
        <v>851</v>
      </c>
      <c r="X40" s="208" t="s">
        <v>954</v>
      </c>
      <c r="Y40" s="210" t="n">
        <v>11.625</v>
      </c>
      <c r="Z40" s="208" t="s">
        <v>989</v>
      </c>
      <c r="AA40" s="209" t="s">
        <v>990</v>
      </c>
      <c r="AB40" s="208" t="s">
        <v>961</v>
      </c>
      <c r="AC40" s="210" t="n">
        <v>9.234375</v>
      </c>
      <c r="AD40" s="208" t="s">
        <v>991</v>
      </c>
      <c r="AE40" s="209" t="s">
        <v>992</v>
      </c>
      <c r="AF40" s="208" t="s">
        <v>950</v>
      </c>
      <c r="AG40" s="210" t="n">
        <v>9.09375</v>
      </c>
      <c r="AH40" s="208" t="s">
        <v>993</v>
      </c>
      <c r="AI40" s="209" t="s">
        <v>994</v>
      </c>
      <c r="AJ40" s="208" t="s">
        <v>926</v>
      </c>
      <c r="AK40" s="210" t="n">
        <v>7.546875</v>
      </c>
      <c r="AL40" s="208" t="s">
        <v>995</v>
      </c>
      <c r="AM40" s="209" t="s">
        <v>996</v>
      </c>
      <c r="AN40" s="208" t="s">
        <v>997</v>
      </c>
      <c r="AO40" s="210" t="n">
        <v>8.03125</v>
      </c>
      <c r="AP40" s="208" t="s">
        <v>998</v>
      </c>
      <c r="AQ40" s="209" t="s">
        <v>999</v>
      </c>
      <c r="AR40" s="208" t="s">
        <v>1000</v>
      </c>
      <c r="AS40" s="210" t="n">
        <v>6.125</v>
      </c>
    </row>
    <row r="41" customFormat="false" ht="13.5" hidden="false" customHeight="false" outlineLevel="0" collapsed="false">
      <c r="A41" s="50" t="n">
        <v>37</v>
      </c>
      <c r="B41" s="212" t="s">
        <v>1001</v>
      </c>
      <c r="C41" s="209" t="s">
        <v>1002</v>
      </c>
      <c r="D41" s="208" t="s">
        <v>940</v>
      </c>
      <c r="E41" s="211" t="n">
        <v>6.3</v>
      </c>
      <c r="F41" s="208" t="s">
        <v>1003</v>
      </c>
      <c r="G41" s="209" t="s">
        <v>1004</v>
      </c>
      <c r="H41" s="208" t="s">
        <v>1005</v>
      </c>
      <c r="I41" s="210" t="n">
        <v>8.7</v>
      </c>
      <c r="J41" s="208" t="s">
        <v>664</v>
      </c>
      <c r="K41" s="209" t="s">
        <v>665</v>
      </c>
      <c r="L41" s="208" t="s">
        <v>965</v>
      </c>
      <c r="M41" s="210" t="n">
        <v>6.3</v>
      </c>
      <c r="N41" s="208" t="s">
        <v>1006</v>
      </c>
      <c r="O41" s="209" t="s">
        <v>1007</v>
      </c>
      <c r="P41" s="208" t="s">
        <v>976</v>
      </c>
      <c r="Q41" s="210" t="n">
        <v>7.1</v>
      </c>
      <c r="R41" s="208" t="s">
        <v>1008</v>
      </c>
      <c r="S41" s="209" t="s">
        <v>1009</v>
      </c>
      <c r="T41" s="208" t="s">
        <v>936</v>
      </c>
      <c r="U41" s="210" t="n">
        <v>15</v>
      </c>
      <c r="V41" s="208" t="s">
        <v>1010</v>
      </c>
      <c r="W41" s="209" t="s">
        <v>1011</v>
      </c>
      <c r="X41" s="208" t="s">
        <v>936</v>
      </c>
      <c r="Y41" s="210" t="n">
        <v>10.25</v>
      </c>
      <c r="Z41" s="208" t="s">
        <v>673</v>
      </c>
      <c r="AA41" s="209" t="s">
        <v>674</v>
      </c>
      <c r="AB41" s="208" t="s">
        <v>933</v>
      </c>
      <c r="AC41" s="210" t="n">
        <v>7.15625</v>
      </c>
      <c r="AD41" s="208" t="s">
        <v>1012</v>
      </c>
      <c r="AE41" s="209" t="s">
        <v>1013</v>
      </c>
      <c r="AF41" s="208" t="s">
        <v>979</v>
      </c>
      <c r="AG41" s="210" t="n">
        <v>9.09375</v>
      </c>
      <c r="AH41" s="208" t="s">
        <v>863</v>
      </c>
      <c r="AI41" s="209" t="s">
        <v>864</v>
      </c>
      <c r="AJ41" s="208" t="s">
        <v>937</v>
      </c>
      <c r="AK41" s="210" t="n">
        <v>7.546875</v>
      </c>
      <c r="AL41" s="208" t="s">
        <v>741</v>
      </c>
      <c r="AM41" s="209" t="s">
        <v>742</v>
      </c>
      <c r="AN41" s="208" t="s">
        <v>1014</v>
      </c>
      <c r="AO41" s="210" t="n">
        <v>8.03125</v>
      </c>
      <c r="AP41" s="208" t="s">
        <v>1015</v>
      </c>
      <c r="AQ41" s="209" t="s">
        <v>1016</v>
      </c>
      <c r="AR41" s="208" t="s">
        <v>1017</v>
      </c>
      <c r="AS41" s="210" t="n">
        <v>6.125</v>
      </c>
    </row>
    <row r="42" customFormat="false" ht="13.5" hidden="false" customHeight="false" outlineLevel="0" collapsed="false">
      <c r="A42" s="50" t="n">
        <v>38</v>
      </c>
      <c r="B42" s="212" t="s">
        <v>1018</v>
      </c>
      <c r="C42" s="209" t="s">
        <v>1019</v>
      </c>
      <c r="D42" s="208" t="s">
        <v>1020</v>
      </c>
      <c r="E42" s="211" t="n">
        <v>6.3</v>
      </c>
      <c r="F42" s="208" t="s">
        <v>825</v>
      </c>
      <c r="G42" s="209" t="s">
        <v>18</v>
      </c>
      <c r="H42" s="208" t="s">
        <v>1021</v>
      </c>
      <c r="I42" s="210" t="n">
        <v>8</v>
      </c>
      <c r="J42" s="208" t="s">
        <v>865</v>
      </c>
      <c r="K42" s="209" t="s">
        <v>866</v>
      </c>
      <c r="L42" s="208" t="s">
        <v>950</v>
      </c>
      <c r="M42" s="210" t="n">
        <v>6.3</v>
      </c>
      <c r="N42" s="208" t="s">
        <v>1022</v>
      </c>
      <c r="O42" s="209" t="s">
        <v>1023</v>
      </c>
      <c r="P42" s="208" t="s">
        <v>976</v>
      </c>
      <c r="Q42" s="210" t="n">
        <v>7.1</v>
      </c>
      <c r="R42" s="208" t="s">
        <v>340</v>
      </c>
      <c r="S42" s="209" t="s">
        <v>341</v>
      </c>
      <c r="T42" s="208" t="s">
        <v>965</v>
      </c>
      <c r="U42" s="210" t="n">
        <v>14.7</v>
      </c>
      <c r="V42" s="208" t="s">
        <v>350</v>
      </c>
      <c r="W42" s="209" t="s">
        <v>351</v>
      </c>
      <c r="X42" s="208" t="s">
        <v>926</v>
      </c>
      <c r="Y42" s="210" t="n">
        <v>9.0625</v>
      </c>
      <c r="Z42" s="208" t="s">
        <v>1024</v>
      </c>
      <c r="AA42" s="209" t="s">
        <v>1025</v>
      </c>
      <c r="AB42" s="208" t="s">
        <v>1026</v>
      </c>
      <c r="AC42" s="210" t="n">
        <v>7.15625</v>
      </c>
      <c r="AD42" s="208" t="s">
        <v>565</v>
      </c>
      <c r="AE42" s="209" t="s">
        <v>566</v>
      </c>
      <c r="AF42" s="208" t="s">
        <v>965</v>
      </c>
      <c r="AG42" s="210" t="n">
        <v>7.875</v>
      </c>
      <c r="AH42" s="208" t="s">
        <v>1027</v>
      </c>
      <c r="AI42" s="209" t="s">
        <v>1028</v>
      </c>
      <c r="AJ42" s="208" t="s">
        <v>1029</v>
      </c>
      <c r="AK42" s="210" t="n">
        <v>7.25</v>
      </c>
      <c r="AL42" s="208" t="s">
        <v>1030</v>
      </c>
      <c r="AM42" s="209" t="s">
        <v>1031</v>
      </c>
      <c r="AN42" s="208" t="s">
        <v>968</v>
      </c>
      <c r="AO42" s="210" t="n">
        <v>8.03125</v>
      </c>
      <c r="AP42" s="208" t="s">
        <v>1032</v>
      </c>
      <c r="AQ42" s="209" t="s">
        <v>1033</v>
      </c>
      <c r="AR42" s="208" t="s">
        <v>926</v>
      </c>
      <c r="AS42" s="210" t="n">
        <v>6.125</v>
      </c>
    </row>
    <row r="43" customFormat="false" ht="13.5" hidden="false" customHeight="false" outlineLevel="0" collapsed="false">
      <c r="A43" s="50" t="n">
        <v>39</v>
      </c>
      <c r="B43" s="208" t="s">
        <v>908</v>
      </c>
      <c r="C43" s="209" t="s">
        <v>909</v>
      </c>
      <c r="D43" s="208" t="s">
        <v>947</v>
      </c>
      <c r="E43" s="211" t="n">
        <v>6</v>
      </c>
      <c r="F43" s="208" t="s">
        <v>858</v>
      </c>
      <c r="G43" s="209" t="s">
        <v>37</v>
      </c>
      <c r="H43" s="208" t="s">
        <v>1021</v>
      </c>
      <c r="I43" s="210" t="n">
        <v>8</v>
      </c>
      <c r="J43" s="208" t="s">
        <v>882</v>
      </c>
      <c r="K43" s="209" t="s">
        <v>883</v>
      </c>
      <c r="L43" s="208" t="s">
        <v>950</v>
      </c>
      <c r="M43" s="210" t="n">
        <v>6.3</v>
      </c>
      <c r="N43" s="208" t="s">
        <v>338</v>
      </c>
      <c r="O43" s="209" t="s">
        <v>339</v>
      </c>
      <c r="P43" s="208" t="s">
        <v>946</v>
      </c>
      <c r="Q43" s="210" t="n">
        <v>7.1</v>
      </c>
      <c r="R43" s="208" t="s">
        <v>350</v>
      </c>
      <c r="S43" s="209" t="s">
        <v>351</v>
      </c>
      <c r="T43" s="208" t="s">
        <v>926</v>
      </c>
      <c r="U43" s="210" t="n">
        <v>10.7</v>
      </c>
      <c r="V43" s="208" t="s">
        <v>971</v>
      </c>
      <c r="W43" s="209" t="s">
        <v>972</v>
      </c>
      <c r="X43" s="208" t="s">
        <v>976</v>
      </c>
      <c r="Y43" s="210" t="n">
        <v>8.25</v>
      </c>
      <c r="Z43" s="208" t="s">
        <v>873</v>
      </c>
      <c r="AA43" s="209" t="s">
        <v>874</v>
      </c>
      <c r="AB43" s="208" t="s">
        <v>875</v>
      </c>
      <c r="AC43" s="210" t="n">
        <v>7.15625</v>
      </c>
      <c r="AD43" s="208" t="s">
        <v>900</v>
      </c>
      <c r="AE43" s="209" t="s">
        <v>901</v>
      </c>
      <c r="AF43" s="208" t="s">
        <v>950</v>
      </c>
      <c r="AG43" s="210" t="n">
        <v>7.875</v>
      </c>
      <c r="AH43" s="208" t="s">
        <v>837</v>
      </c>
      <c r="AI43" s="209" t="s">
        <v>838</v>
      </c>
      <c r="AJ43" s="208" t="s">
        <v>1034</v>
      </c>
      <c r="AK43" s="210" t="n">
        <v>7.25</v>
      </c>
      <c r="AL43" s="208" t="s">
        <v>668</v>
      </c>
      <c r="AM43" s="209" t="s">
        <v>669</v>
      </c>
      <c r="AN43" s="208" t="s">
        <v>937</v>
      </c>
      <c r="AO43" s="210" t="n">
        <v>5.296875</v>
      </c>
      <c r="AP43" s="208" t="s">
        <v>691</v>
      </c>
      <c r="AQ43" s="209" t="s">
        <v>692</v>
      </c>
      <c r="AR43" s="208" t="s">
        <v>1035</v>
      </c>
      <c r="AS43" s="210" t="n">
        <v>5.296875</v>
      </c>
    </row>
    <row r="44" customFormat="false" ht="13.5" hidden="false" customHeight="false" outlineLevel="0" collapsed="false">
      <c r="A44" s="50" t="n">
        <v>40</v>
      </c>
      <c r="B44" s="208" t="s">
        <v>234</v>
      </c>
      <c r="C44" s="209" t="s">
        <v>235</v>
      </c>
      <c r="D44" s="208" t="s">
        <v>932</v>
      </c>
      <c r="E44" s="211" t="n">
        <v>6</v>
      </c>
      <c r="F44" s="212" t="s">
        <v>565</v>
      </c>
      <c r="G44" s="209" t="s">
        <v>566</v>
      </c>
      <c r="H44" s="208" t="s">
        <v>965</v>
      </c>
      <c r="I44" s="210" t="n">
        <v>8</v>
      </c>
      <c r="J44" s="212" t="s">
        <v>1036</v>
      </c>
      <c r="K44" s="209" t="s">
        <v>1037</v>
      </c>
      <c r="L44" s="208" t="s">
        <v>1035</v>
      </c>
      <c r="M44" s="210" t="n">
        <v>6</v>
      </c>
      <c r="N44" s="212" t="s">
        <v>668</v>
      </c>
      <c r="O44" s="209" t="s">
        <v>669</v>
      </c>
      <c r="P44" s="208" t="s">
        <v>937</v>
      </c>
      <c r="Q44" s="210" t="n">
        <v>6.3</v>
      </c>
      <c r="R44" s="208" t="s">
        <v>888</v>
      </c>
      <c r="S44" s="209" t="s">
        <v>889</v>
      </c>
      <c r="T44" s="208" t="s">
        <v>933</v>
      </c>
      <c r="U44" s="210" t="n">
        <v>9.9</v>
      </c>
      <c r="V44" s="208" t="s">
        <v>918</v>
      </c>
      <c r="W44" s="209" t="s">
        <v>919</v>
      </c>
      <c r="X44" s="208" t="s">
        <v>1005</v>
      </c>
      <c r="Y44" s="210" t="n">
        <v>8.25</v>
      </c>
      <c r="Z44" s="208" t="s">
        <v>1038</v>
      </c>
      <c r="AA44" s="209" t="s">
        <v>1039</v>
      </c>
      <c r="AB44" s="208" t="s">
        <v>875</v>
      </c>
      <c r="AC44" s="210" t="n">
        <v>7.15625</v>
      </c>
      <c r="AD44" s="208" t="s">
        <v>758</v>
      </c>
      <c r="AE44" s="209" t="s">
        <v>759</v>
      </c>
      <c r="AF44" s="208" t="s">
        <v>968</v>
      </c>
      <c r="AG44" s="210" t="n">
        <v>7.875</v>
      </c>
      <c r="AH44" s="208" t="s">
        <v>1008</v>
      </c>
      <c r="AI44" s="209" t="s">
        <v>1009</v>
      </c>
      <c r="AJ44" s="208" t="s">
        <v>979</v>
      </c>
      <c r="AK44" s="210" t="n">
        <v>7.25</v>
      </c>
      <c r="AL44" s="208" t="s">
        <v>884</v>
      </c>
      <c r="AM44" s="209" t="s">
        <v>885</v>
      </c>
      <c r="AN44" s="208" t="s">
        <v>951</v>
      </c>
      <c r="AO44" s="210" t="n">
        <v>5.296875</v>
      </c>
      <c r="AP44" s="208" t="s">
        <v>349</v>
      </c>
      <c r="AQ44" s="209" t="s">
        <v>40</v>
      </c>
      <c r="AR44" s="208" t="s">
        <v>926</v>
      </c>
      <c r="AS44" s="210" t="n">
        <v>5.296875</v>
      </c>
    </row>
    <row r="45" customFormat="false" ht="13.5" hidden="false" customHeight="false" outlineLevel="0" collapsed="false">
      <c r="A45" s="50" t="n">
        <v>41</v>
      </c>
      <c r="B45" s="212" t="s">
        <v>1040</v>
      </c>
      <c r="C45" s="209" t="s">
        <v>1041</v>
      </c>
      <c r="D45" s="208" t="s">
        <v>1042</v>
      </c>
      <c r="E45" s="211" t="n">
        <v>6</v>
      </c>
      <c r="F45" s="212" t="s">
        <v>664</v>
      </c>
      <c r="G45" s="209" t="s">
        <v>665</v>
      </c>
      <c r="H45" s="208" t="s">
        <v>965</v>
      </c>
      <c r="I45" s="210" t="n">
        <v>7.9</v>
      </c>
      <c r="J45" s="212" t="s">
        <v>691</v>
      </c>
      <c r="K45" s="209" t="s">
        <v>692</v>
      </c>
      <c r="L45" s="208" t="s">
        <v>1035</v>
      </c>
      <c r="M45" s="210" t="n">
        <v>6</v>
      </c>
      <c r="N45" s="212" t="s">
        <v>1043</v>
      </c>
      <c r="O45" s="209" t="s">
        <v>1044</v>
      </c>
      <c r="P45" s="208" t="s">
        <v>927</v>
      </c>
      <c r="Q45" s="210" t="n">
        <v>6</v>
      </c>
      <c r="R45" s="208" t="s">
        <v>1045</v>
      </c>
      <c r="S45" s="209" t="s">
        <v>1046</v>
      </c>
      <c r="T45" s="208" t="s">
        <v>933</v>
      </c>
      <c r="U45" s="210" t="n">
        <v>9.9</v>
      </c>
      <c r="V45" s="208" t="s">
        <v>829</v>
      </c>
      <c r="W45" s="209" t="s">
        <v>830</v>
      </c>
      <c r="X45" s="208" t="s">
        <v>961</v>
      </c>
      <c r="Y45" s="210" t="n">
        <v>8.25</v>
      </c>
      <c r="Z45" s="208" t="s">
        <v>957</v>
      </c>
      <c r="AA45" s="209" t="s">
        <v>958</v>
      </c>
      <c r="AB45" s="208" t="s">
        <v>875</v>
      </c>
      <c r="AC45" s="210" t="n">
        <v>7.15625</v>
      </c>
      <c r="AD45" s="208" t="s">
        <v>298</v>
      </c>
      <c r="AE45" s="209" t="s">
        <v>299</v>
      </c>
      <c r="AF45" s="208" t="s">
        <v>1047</v>
      </c>
      <c r="AG45" s="210" t="n">
        <v>7.875</v>
      </c>
      <c r="AH45" s="208" t="s">
        <v>758</v>
      </c>
      <c r="AI45" s="209" t="s">
        <v>759</v>
      </c>
      <c r="AJ45" s="208" t="s">
        <v>968</v>
      </c>
      <c r="AK45" s="210" t="n">
        <v>7.25</v>
      </c>
      <c r="AL45" s="208" t="s">
        <v>1048</v>
      </c>
      <c r="AM45" s="209" t="s">
        <v>1049</v>
      </c>
      <c r="AN45" s="208" t="s">
        <v>937</v>
      </c>
      <c r="AO45" s="210" t="n">
        <v>5.296875</v>
      </c>
      <c r="AP45" s="208" t="s">
        <v>254</v>
      </c>
      <c r="AQ45" s="209" t="s">
        <v>255</v>
      </c>
      <c r="AR45" s="208" t="s">
        <v>1050</v>
      </c>
      <c r="AS45" s="210" t="n">
        <v>5.296875</v>
      </c>
    </row>
    <row r="46" customFormat="false" ht="13.5" hidden="false" customHeight="false" outlineLevel="0" collapsed="false">
      <c r="A46" s="50" t="n">
        <v>42</v>
      </c>
      <c r="B46" s="212" t="s">
        <v>633</v>
      </c>
      <c r="C46" s="209" t="s">
        <v>1051</v>
      </c>
      <c r="D46" s="208" t="s">
        <v>1052</v>
      </c>
      <c r="E46" s="211" t="n">
        <v>6</v>
      </c>
      <c r="F46" s="212" t="s">
        <v>633</v>
      </c>
      <c r="G46" s="209" t="s">
        <v>876</v>
      </c>
      <c r="H46" s="208" t="s">
        <v>937</v>
      </c>
      <c r="I46" s="210" t="n">
        <v>7.3</v>
      </c>
      <c r="J46" s="212" t="s">
        <v>326</v>
      </c>
      <c r="K46" s="209" t="s">
        <v>327</v>
      </c>
      <c r="L46" s="208" t="s">
        <v>932</v>
      </c>
      <c r="M46" s="210" t="n">
        <v>5.2</v>
      </c>
      <c r="N46" s="212" t="s">
        <v>1053</v>
      </c>
      <c r="O46" s="209" t="s">
        <v>1054</v>
      </c>
      <c r="P46" s="208" t="s">
        <v>933</v>
      </c>
      <c r="Q46" s="210" t="n">
        <v>6</v>
      </c>
      <c r="R46" s="208" t="s">
        <v>1055</v>
      </c>
      <c r="S46" s="209" t="s">
        <v>1056</v>
      </c>
      <c r="T46" s="208" t="s">
        <v>1057</v>
      </c>
      <c r="U46" s="210" t="n">
        <v>9.9</v>
      </c>
      <c r="V46" s="208" t="s">
        <v>848</v>
      </c>
      <c r="W46" s="209" t="s">
        <v>849</v>
      </c>
      <c r="X46" s="208" t="s">
        <v>936</v>
      </c>
      <c r="Y46" s="210" t="n">
        <v>8.25</v>
      </c>
      <c r="Z46" s="208" t="s">
        <v>664</v>
      </c>
      <c r="AA46" s="209" t="s">
        <v>665</v>
      </c>
      <c r="AB46" s="208" t="s">
        <v>965</v>
      </c>
      <c r="AC46" s="210" t="n">
        <v>6.234375</v>
      </c>
      <c r="AD46" s="208" t="s">
        <v>1038</v>
      </c>
      <c r="AE46" s="209" t="s">
        <v>1039</v>
      </c>
      <c r="AF46" s="208" t="s">
        <v>875</v>
      </c>
      <c r="AG46" s="210" t="n">
        <v>7.875</v>
      </c>
      <c r="AH46" s="208" t="s">
        <v>362</v>
      </c>
      <c r="AI46" s="209" t="s">
        <v>363</v>
      </c>
      <c r="AJ46" s="208" t="s">
        <v>926</v>
      </c>
      <c r="AK46" s="210" t="n">
        <v>7.25</v>
      </c>
      <c r="AL46" s="208" t="s">
        <v>360</v>
      </c>
      <c r="AM46" s="209" t="s">
        <v>361</v>
      </c>
      <c r="AN46" s="208" t="s">
        <v>926</v>
      </c>
      <c r="AO46" s="210" t="n">
        <v>5.296875</v>
      </c>
      <c r="AP46" s="208" t="s">
        <v>966</v>
      </c>
      <c r="AQ46" s="209" t="s">
        <v>967</v>
      </c>
      <c r="AR46" s="208" t="s">
        <v>968</v>
      </c>
      <c r="AS46" s="210" t="n">
        <v>5.296875</v>
      </c>
    </row>
    <row r="47" customFormat="false" ht="13.5" hidden="false" customHeight="false" outlineLevel="0" collapsed="false">
      <c r="A47" s="50" t="n">
        <v>43</v>
      </c>
      <c r="B47" s="208" t="s">
        <v>633</v>
      </c>
      <c r="C47" s="209" t="s">
        <v>1058</v>
      </c>
      <c r="D47" s="208" t="s">
        <v>1059</v>
      </c>
      <c r="E47" s="211" t="n">
        <v>6</v>
      </c>
      <c r="F47" s="212" t="s">
        <v>1043</v>
      </c>
      <c r="G47" s="209" t="s">
        <v>1044</v>
      </c>
      <c r="H47" s="208" t="s">
        <v>1020</v>
      </c>
      <c r="I47" s="210" t="n">
        <v>7.3</v>
      </c>
      <c r="J47" s="212" t="s">
        <v>884</v>
      </c>
      <c r="K47" s="209" t="s">
        <v>885</v>
      </c>
      <c r="L47" s="208" t="s">
        <v>951</v>
      </c>
      <c r="M47" s="210" t="n">
        <v>5.1</v>
      </c>
      <c r="N47" s="208" t="s">
        <v>678</v>
      </c>
      <c r="O47" s="209" t="s">
        <v>679</v>
      </c>
      <c r="P47" s="208" t="s">
        <v>933</v>
      </c>
      <c r="Q47" s="210" t="n">
        <v>6</v>
      </c>
      <c r="R47" s="208" t="s">
        <v>1060</v>
      </c>
      <c r="S47" s="209" t="s">
        <v>1061</v>
      </c>
      <c r="T47" s="208" t="s">
        <v>1057</v>
      </c>
      <c r="U47" s="210" t="n">
        <v>9.9</v>
      </c>
      <c r="V47" s="208" t="s">
        <v>615</v>
      </c>
      <c r="W47" s="209" t="s">
        <v>616</v>
      </c>
      <c r="X47" s="208" t="s">
        <v>936</v>
      </c>
      <c r="Y47" s="210" t="n">
        <v>8.25</v>
      </c>
      <c r="Z47" s="208" t="s">
        <v>565</v>
      </c>
      <c r="AA47" s="209" t="s">
        <v>566</v>
      </c>
      <c r="AB47" s="208" t="s">
        <v>965</v>
      </c>
      <c r="AC47" s="210" t="n">
        <v>6.234375</v>
      </c>
      <c r="AD47" s="208" t="s">
        <v>1062</v>
      </c>
      <c r="AE47" s="209" t="s">
        <v>1063</v>
      </c>
      <c r="AF47" s="208" t="s">
        <v>933</v>
      </c>
      <c r="AG47" s="210" t="n">
        <v>7</v>
      </c>
      <c r="AH47" s="208" t="s">
        <v>749</v>
      </c>
      <c r="AI47" s="209" t="s">
        <v>750</v>
      </c>
      <c r="AJ47" s="208" t="s">
        <v>979</v>
      </c>
      <c r="AK47" s="210" t="n">
        <v>7.25</v>
      </c>
      <c r="AL47" s="208" t="s">
        <v>622</v>
      </c>
      <c r="AM47" s="209" t="s">
        <v>623</v>
      </c>
      <c r="AN47" s="208" t="s">
        <v>951</v>
      </c>
      <c r="AO47" s="210" t="n">
        <v>5.296875</v>
      </c>
      <c r="AP47" s="208" t="s">
        <v>1064</v>
      </c>
      <c r="AQ47" s="209" t="s">
        <v>1065</v>
      </c>
      <c r="AR47" s="208" t="s">
        <v>968</v>
      </c>
      <c r="AS47" s="210" t="n">
        <v>5.296875</v>
      </c>
    </row>
    <row r="48" customFormat="false" ht="13.5" hidden="false" customHeight="false" outlineLevel="0" collapsed="false">
      <c r="A48" s="50" t="n">
        <v>44</v>
      </c>
      <c r="B48" s="212" t="s">
        <v>1066</v>
      </c>
      <c r="C48" s="209" t="s">
        <v>1067</v>
      </c>
      <c r="D48" s="208" t="s">
        <v>1059</v>
      </c>
      <c r="E48" s="211" t="n">
        <v>6</v>
      </c>
      <c r="F48" s="212" t="s">
        <v>969</v>
      </c>
      <c r="G48" s="209" t="s">
        <v>970</v>
      </c>
      <c r="H48" s="208" t="s">
        <v>947</v>
      </c>
      <c r="I48" s="210" t="n">
        <v>6</v>
      </c>
      <c r="J48" s="212" t="s">
        <v>955</v>
      </c>
      <c r="K48" s="209" t="s">
        <v>956</v>
      </c>
      <c r="L48" s="208" t="s">
        <v>947</v>
      </c>
      <c r="M48" s="210" t="n">
        <v>5.1</v>
      </c>
      <c r="N48" s="212" t="s">
        <v>1068</v>
      </c>
      <c r="O48" s="209" t="s">
        <v>1069</v>
      </c>
      <c r="P48" s="208" t="s">
        <v>950</v>
      </c>
      <c r="Q48" s="210" t="n">
        <v>6</v>
      </c>
      <c r="R48" s="208" t="s">
        <v>1006</v>
      </c>
      <c r="S48" s="209" t="s">
        <v>1007</v>
      </c>
      <c r="T48" s="208" t="s">
        <v>976</v>
      </c>
      <c r="U48" s="210" t="n">
        <v>8.6</v>
      </c>
      <c r="V48" s="208" t="s">
        <v>349</v>
      </c>
      <c r="W48" s="209" t="s">
        <v>40</v>
      </c>
      <c r="X48" s="208" t="s">
        <v>926</v>
      </c>
      <c r="Y48" s="210" t="n">
        <v>8.25</v>
      </c>
      <c r="Z48" s="208" t="s">
        <v>597</v>
      </c>
      <c r="AA48" s="209" t="s">
        <v>598</v>
      </c>
      <c r="AB48" s="208" t="s">
        <v>965</v>
      </c>
      <c r="AC48" s="210" t="n">
        <v>6.234375</v>
      </c>
      <c r="AD48" s="208" t="s">
        <v>308</v>
      </c>
      <c r="AE48" s="209" t="s">
        <v>309</v>
      </c>
      <c r="AF48" s="208" t="s">
        <v>945</v>
      </c>
      <c r="AG48" s="210" t="n">
        <v>6</v>
      </c>
      <c r="AH48" s="208" t="s">
        <v>686</v>
      </c>
      <c r="AI48" s="209" t="s">
        <v>687</v>
      </c>
      <c r="AJ48" s="208" t="s">
        <v>875</v>
      </c>
      <c r="AK48" s="210" t="n">
        <v>7.25</v>
      </c>
      <c r="AL48" s="208" t="s">
        <v>1032</v>
      </c>
      <c r="AM48" s="209" t="s">
        <v>1033</v>
      </c>
      <c r="AN48" s="208" t="s">
        <v>926</v>
      </c>
      <c r="AO48" s="210" t="n">
        <v>5.296875</v>
      </c>
      <c r="AP48" s="208" t="s">
        <v>300</v>
      </c>
      <c r="AQ48" s="209" t="s">
        <v>301</v>
      </c>
      <c r="AR48" s="208" t="s">
        <v>1050</v>
      </c>
      <c r="AS48" s="210" t="n">
        <v>5.296875</v>
      </c>
    </row>
    <row r="49" customFormat="false" ht="13.5" hidden="false" customHeight="false" outlineLevel="0" collapsed="false">
      <c r="A49" s="50" t="n">
        <v>45</v>
      </c>
      <c r="B49" s="212" t="s">
        <v>1036</v>
      </c>
      <c r="C49" s="209" t="s">
        <v>1037</v>
      </c>
      <c r="D49" s="208" t="s">
        <v>1035</v>
      </c>
      <c r="E49" s="211" t="n">
        <v>6</v>
      </c>
      <c r="F49" s="212" t="s">
        <v>308</v>
      </c>
      <c r="G49" s="209" t="s">
        <v>309</v>
      </c>
      <c r="H49" s="208" t="s">
        <v>945</v>
      </c>
      <c r="I49" s="210" t="n">
        <v>6</v>
      </c>
      <c r="J49" s="213" t="s">
        <v>675</v>
      </c>
      <c r="K49" s="209" t="s">
        <v>1070</v>
      </c>
      <c r="L49" s="208" t="s">
        <v>1052</v>
      </c>
      <c r="M49" s="210" t="n">
        <v>5.1</v>
      </c>
      <c r="N49" s="208" t="s">
        <v>848</v>
      </c>
      <c r="O49" s="209" t="s">
        <v>849</v>
      </c>
      <c r="P49" s="208" t="s">
        <v>936</v>
      </c>
      <c r="Q49" s="210" t="n">
        <v>6</v>
      </c>
      <c r="R49" s="208" t="s">
        <v>882</v>
      </c>
      <c r="S49" s="209" t="s">
        <v>883</v>
      </c>
      <c r="T49" s="208" t="s">
        <v>950</v>
      </c>
      <c r="U49" s="210" t="n">
        <v>8.6</v>
      </c>
      <c r="V49" s="208" t="s">
        <v>1071</v>
      </c>
      <c r="W49" s="209" t="s">
        <v>1072</v>
      </c>
      <c r="X49" s="208" t="s">
        <v>1073</v>
      </c>
      <c r="Y49" s="210" t="n">
        <v>8.25</v>
      </c>
      <c r="Z49" s="208" t="s">
        <v>776</v>
      </c>
      <c r="AA49" s="209" t="s">
        <v>777</v>
      </c>
      <c r="AB49" s="208" t="s">
        <v>965</v>
      </c>
      <c r="AC49" s="210" t="n">
        <v>6.234375</v>
      </c>
      <c r="AD49" s="208" t="s">
        <v>850</v>
      </c>
      <c r="AE49" s="209" t="s">
        <v>851</v>
      </c>
      <c r="AF49" s="208" t="s">
        <v>954</v>
      </c>
      <c r="AG49" s="210" t="n">
        <v>6</v>
      </c>
      <c r="AH49" s="208" t="s">
        <v>1062</v>
      </c>
      <c r="AI49" s="209" t="s">
        <v>1063</v>
      </c>
      <c r="AJ49" s="208" t="s">
        <v>933</v>
      </c>
      <c r="AK49" s="210" t="n">
        <v>6</v>
      </c>
      <c r="AL49" s="208" t="s">
        <v>1074</v>
      </c>
      <c r="AM49" s="209" t="s">
        <v>1075</v>
      </c>
      <c r="AN49" s="208" t="s">
        <v>937</v>
      </c>
      <c r="AO49" s="210" t="n">
        <v>5.296875</v>
      </c>
      <c r="AP49" s="208" t="s">
        <v>696</v>
      </c>
      <c r="AQ49" s="209" t="s">
        <v>697</v>
      </c>
      <c r="AR49" s="208" t="s">
        <v>926</v>
      </c>
      <c r="AS49" s="210" t="n">
        <v>5.296875</v>
      </c>
    </row>
    <row r="50" customFormat="false" ht="13.5" hidden="false" customHeight="false" outlineLevel="0" collapsed="false">
      <c r="A50" s="50" t="n">
        <v>46</v>
      </c>
      <c r="B50" s="208" t="s">
        <v>846</v>
      </c>
      <c r="C50" s="209" t="s">
        <v>847</v>
      </c>
      <c r="D50" s="208" t="s">
        <v>932</v>
      </c>
      <c r="E50" s="211" t="n">
        <v>3.2</v>
      </c>
      <c r="F50" s="208" t="s">
        <v>1006</v>
      </c>
      <c r="G50" s="209" t="s">
        <v>1007</v>
      </c>
      <c r="H50" s="208" t="s">
        <v>973</v>
      </c>
      <c r="I50" s="210" t="n">
        <v>6</v>
      </c>
      <c r="J50" s="208" t="s">
        <v>575</v>
      </c>
      <c r="K50" s="209" t="s">
        <v>576</v>
      </c>
      <c r="L50" s="208" t="s">
        <v>922</v>
      </c>
      <c r="M50" s="210" t="n">
        <v>5.1</v>
      </c>
      <c r="N50" s="208" t="s">
        <v>1076</v>
      </c>
      <c r="O50" s="209" t="s">
        <v>1077</v>
      </c>
      <c r="P50" s="208" t="s">
        <v>933</v>
      </c>
      <c r="Q50" s="210" t="n">
        <v>5.5</v>
      </c>
      <c r="R50" s="208" t="s">
        <v>865</v>
      </c>
      <c r="S50" s="209" t="s">
        <v>866</v>
      </c>
      <c r="T50" s="208" t="s">
        <v>950</v>
      </c>
      <c r="U50" s="210" t="n">
        <v>8.6</v>
      </c>
      <c r="V50" s="208" t="s">
        <v>273</v>
      </c>
      <c r="W50" s="209" t="s">
        <v>274</v>
      </c>
      <c r="X50" s="208" t="s">
        <v>927</v>
      </c>
      <c r="Y50" s="210" t="n">
        <v>8.0625</v>
      </c>
      <c r="Z50" s="208" t="s">
        <v>1078</v>
      </c>
      <c r="AA50" s="209" t="s">
        <v>1079</v>
      </c>
      <c r="AB50" s="208" t="s">
        <v>945</v>
      </c>
      <c r="AC50" s="210" t="n">
        <v>6</v>
      </c>
      <c r="AD50" s="208" t="s">
        <v>1053</v>
      </c>
      <c r="AE50" s="209" t="s">
        <v>1054</v>
      </c>
      <c r="AF50" s="208" t="s">
        <v>933</v>
      </c>
      <c r="AG50" s="210" t="n">
        <v>6</v>
      </c>
      <c r="AH50" s="208" t="s">
        <v>1030</v>
      </c>
      <c r="AI50" s="209" t="s">
        <v>1031</v>
      </c>
      <c r="AJ50" s="208" t="s">
        <v>935</v>
      </c>
      <c r="AK50" s="210" t="n">
        <v>6</v>
      </c>
      <c r="AL50" s="208" t="s">
        <v>858</v>
      </c>
      <c r="AM50" s="209" t="s">
        <v>37</v>
      </c>
      <c r="AN50" s="208" t="s">
        <v>1021</v>
      </c>
      <c r="AO50" s="210" t="n">
        <v>4.34375</v>
      </c>
      <c r="AP50" s="208" t="s">
        <v>1080</v>
      </c>
      <c r="AQ50" s="209" t="s">
        <v>1081</v>
      </c>
      <c r="AR50" s="208" t="s">
        <v>925</v>
      </c>
      <c r="AS50" s="210" t="n">
        <v>5</v>
      </c>
    </row>
    <row r="51" customFormat="false" ht="13.5" hidden="false" customHeight="false" outlineLevel="0" collapsed="false">
      <c r="A51" s="50" t="n">
        <v>47</v>
      </c>
      <c r="B51" s="212" t="s">
        <v>1082</v>
      </c>
      <c r="C51" s="209" t="s">
        <v>1083</v>
      </c>
      <c r="D51" s="208" t="s">
        <v>937</v>
      </c>
      <c r="E51" s="211" t="n">
        <v>3.2</v>
      </c>
      <c r="F51" s="212" t="s">
        <v>1084</v>
      </c>
      <c r="G51" s="209" t="s">
        <v>1085</v>
      </c>
      <c r="H51" s="208" t="s">
        <v>1042</v>
      </c>
      <c r="I51" s="210" t="n">
        <v>6</v>
      </c>
      <c r="J51" s="212" t="s">
        <v>869</v>
      </c>
      <c r="K51" s="209" t="s">
        <v>870</v>
      </c>
      <c r="L51" s="208" t="s">
        <v>1035</v>
      </c>
      <c r="M51" s="210" t="n">
        <v>5.1</v>
      </c>
      <c r="N51" s="212" t="s">
        <v>1086</v>
      </c>
      <c r="O51" s="209" t="s">
        <v>1087</v>
      </c>
      <c r="P51" s="208" t="s">
        <v>933</v>
      </c>
      <c r="Q51" s="210" t="n">
        <v>5.5</v>
      </c>
      <c r="R51" s="208" t="s">
        <v>1088</v>
      </c>
      <c r="S51" s="209" t="s">
        <v>1089</v>
      </c>
      <c r="T51" s="208" t="s">
        <v>936</v>
      </c>
      <c r="U51" s="210" t="n">
        <v>8.5</v>
      </c>
      <c r="V51" s="208" t="s">
        <v>294</v>
      </c>
      <c r="W51" s="209" t="s">
        <v>295</v>
      </c>
      <c r="X51" s="208" t="s">
        <v>927</v>
      </c>
      <c r="Y51" s="210" t="n">
        <v>8.0625</v>
      </c>
      <c r="Z51" s="208" t="s">
        <v>858</v>
      </c>
      <c r="AA51" s="209" t="s">
        <v>37</v>
      </c>
      <c r="AB51" s="208" t="s">
        <v>1021</v>
      </c>
      <c r="AC51" s="210" t="n">
        <v>6</v>
      </c>
      <c r="AD51" s="208" t="s">
        <v>290</v>
      </c>
      <c r="AE51" s="209" t="s">
        <v>291</v>
      </c>
      <c r="AF51" s="208" t="s">
        <v>933</v>
      </c>
      <c r="AG51" s="210" t="n">
        <v>6</v>
      </c>
      <c r="AH51" s="208" t="s">
        <v>1090</v>
      </c>
      <c r="AI51" s="209" t="s">
        <v>1091</v>
      </c>
      <c r="AJ51" s="208" t="s">
        <v>1035</v>
      </c>
      <c r="AK51" s="210" t="n">
        <v>6</v>
      </c>
      <c r="AL51" s="208" t="s">
        <v>620</v>
      </c>
      <c r="AM51" s="209" t="s">
        <v>621</v>
      </c>
      <c r="AN51" s="208" t="s">
        <v>937</v>
      </c>
      <c r="AO51" s="210" t="n">
        <v>4.34375</v>
      </c>
      <c r="AP51" s="208" t="s">
        <v>1092</v>
      </c>
      <c r="AQ51" s="209" t="s">
        <v>1093</v>
      </c>
      <c r="AR51" s="208" t="s">
        <v>925</v>
      </c>
      <c r="AS51" s="210" t="n">
        <v>4</v>
      </c>
    </row>
    <row r="52" customFormat="false" ht="13.5" hidden="false" customHeight="false" outlineLevel="0" collapsed="false">
      <c r="A52" s="50" t="n">
        <v>48</v>
      </c>
      <c r="B52" s="212" t="s">
        <v>1094</v>
      </c>
      <c r="C52" s="209" t="s">
        <v>1095</v>
      </c>
      <c r="D52" s="208" t="s">
        <v>945</v>
      </c>
      <c r="E52" s="211" t="n">
        <v>3.2</v>
      </c>
      <c r="F52" s="208" t="s">
        <v>633</v>
      </c>
      <c r="G52" s="209" t="s">
        <v>1096</v>
      </c>
      <c r="H52" s="208" t="s">
        <v>947</v>
      </c>
      <c r="I52" s="210" t="n">
        <v>6</v>
      </c>
      <c r="J52" s="208" t="s">
        <v>888</v>
      </c>
      <c r="K52" s="209" t="s">
        <v>889</v>
      </c>
      <c r="L52" s="208" t="s">
        <v>933</v>
      </c>
      <c r="M52" s="210" t="n">
        <v>5</v>
      </c>
      <c r="N52" s="208" t="s">
        <v>575</v>
      </c>
      <c r="O52" s="209" t="s">
        <v>576</v>
      </c>
      <c r="P52" s="208" t="s">
        <v>1097</v>
      </c>
      <c r="Q52" s="210" t="n">
        <v>5.5</v>
      </c>
      <c r="R52" s="208" t="s">
        <v>664</v>
      </c>
      <c r="S52" s="209" t="s">
        <v>665</v>
      </c>
      <c r="T52" s="208" t="s">
        <v>965</v>
      </c>
      <c r="U52" s="210" t="n">
        <v>7.8</v>
      </c>
      <c r="V52" s="208" t="s">
        <v>863</v>
      </c>
      <c r="W52" s="209" t="s">
        <v>1098</v>
      </c>
      <c r="X52" s="208" t="s">
        <v>937</v>
      </c>
      <c r="Y52" s="210" t="n">
        <v>8.0625</v>
      </c>
      <c r="Z52" s="208" t="s">
        <v>900</v>
      </c>
      <c r="AA52" s="209" t="s">
        <v>901</v>
      </c>
      <c r="AB52" s="208" t="s">
        <v>950</v>
      </c>
      <c r="AC52" s="210" t="n">
        <v>6</v>
      </c>
      <c r="AD52" s="208" t="s">
        <v>1043</v>
      </c>
      <c r="AE52" s="209" t="s">
        <v>1044</v>
      </c>
      <c r="AF52" s="208" t="s">
        <v>927</v>
      </c>
      <c r="AG52" s="210" t="n">
        <v>6</v>
      </c>
      <c r="AH52" s="208" t="s">
        <v>1099</v>
      </c>
      <c r="AI52" s="209" t="s">
        <v>1100</v>
      </c>
      <c r="AJ52" s="208" t="s">
        <v>933</v>
      </c>
      <c r="AK52" s="210" t="n">
        <v>6</v>
      </c>
      <c r="AL52" s="208" t="s">
        <v>1101</v>
      </c>
      <c r="AM52" s="209" t="s">
        <v>1102</v>
      </c>
      <c r="AN52" s="208" t="s">
        <v>1103</v>
      </c>
      <c r="AO52" s="210" t="n">
        <v>4.34375</v>
      </c>
      <c r="AP52" s="208" t="s">
        <v>620</v>
      </c>
      <c r="AQ52" s="209" t="s">
        <v>621</v>
      </c>
      <c r="AR52" s="208" t="s">
        <v>937</v>
      </c>
      <c r="AS52" s="210" t="n">
        <v>3.71875</v>
      </c>
    </row>
    <row r="53" customFormat="false" ht="13.5" hidden="false" customHeight="false" outlineLevel="0" collapsed="false">
      <c r="A53" s="50" t="n">
        <v>49</v>
      </c>
      <c r="B53" s="208" t="s">
        <v>582</v>
      </c>
      <c r="C53" s="209" t="s">
        <v>583</v>
      </c>
      <c r="D53" s="208" t="s">
        <v>922</v>
      </c>
      <c r="E53" s="211" t="n">
        <v>3</v>
      </c>
      <c r="F53" s="212" t="s">
        <v>1078</v>
      </c>
      <c r="G53" s="209" t="s">
        <v>1079</v>
      </c>
      <c r="H53" s="208" t="s">
        <v>945</v>
      </c>
      <c r="I53" s="210" t="n">
        <v>6</v>
      </c>
      <c r="J53" s="212" t="s">
        <v>1104</v>
      </c>
      <c r="K53" s="209" t="s">
        <v>1105</v>
      </c>
      <c r="L53" s="208" t="s">
        <v>933</v>
      </c>
      <c r="M53" s="210" t="n">
        <v>4</v>
      </c>
      <c r="N53" s="212" t="s">
        <v>1106</v>
      </c>
      <c r="O53" s="209" t="s">
        <v>1107</v>
      </c>
      <c r="P53" s="208" t="s">
        <v>937</v>
      </c>
      <c r="Q53" s="210" t="n">
        <v>5.5</v>
      </c>
      <c r="R53" s="208" t="s">
        <v>1108</v>
      </c>
      <c r="S53" s="209" t="s">
        <v>1109</v>
      </c>
      <c r="T53" s="208" t="s">
        <v>1110</v>
      </c>
      <c r="U53" s="210" t="n">
        <v>7.5</v>
      </c>
      <c r="V53" s="208" t="s">
        <v>673</v>
      </c>
      <c r="W53" s="209" t="s">
        <v>674</v>
      </c>
      <c r="X53" s="208" t="s">
        <v>933</v>
      </c>
      <c r="Y53" s="210" t="n">
        <v>8</v>
      </c>
      <c r="Z53" s="208" t="s">
        <v>910</v>
      </c>
      <c r="AA53" s="209" t="s">
        <v>911</v>
      </c>
      <c r="AB53" s="208" t="s">
        <v>950</v>
      </c>
      <c r="AC53" s="210" t="n">
        <v>6</v>
      </c>
      <c r="AD53" s="208" t="s">
        <v>1111</v>
      </c>
      <c r="AE53" s="209" t="s">
        <v>1112</v>
      </c>
      <c r="AF53" s="208" t="s">
        <v>927</v>
      </c>
      <c r="AG53" s="210" t="n">
        <v>6</v>
      </c>
      <c r="AH53" s="208" t="s">
        <v>1113</v>
      </c>
      <c r="AI53" s="209" t="s">
        <v>1114</v>
      </c>
      <c r="AJ53" s="208" t="s">
        <v>935</v>
      </c>
      <c r="AK53" s="210" t="n">
        <v>6</v>
      </c>
      <c r="AL53" s="208" t="s">
        <v>1115</v>
      </c>
      <c r="AM53" s="209" t="s">
        <v>1116</v>
      </c>
      <c r="AN53" s="208" t="s">
        <v>922</v>
      </c>
      <c r="AO53" s="210" t="n">
        <v>4</v>
      </c>
      <c r="AP53" s="208" t="s">
        <v>1117</v>
      </c>
      <c r="AQ53" s="209" t="s">
        <v>1118</v>
      </c>
      <c r="AR53" s="208" t="s">
        <v>1050</v>
      </c>
      <c r="AS53" s="210" t="n">
        <v>3.71875</v>
      </c>
    </row>
    <row r="54" customFormat="false" ht="13.5" hidden="false" customHeight="false" outlineLevel="0" collapsed="false">
      <c r="A54" s="50" t="n">
        <v>50</v>
      </c>
      <c r="B54" s="208" t="s">
        <v>569</v>
      </c>
      <c r="C54" s="209" t="s">
        <v>570</v>
      </c>
      <c r="D54" s="208" t="s">
        <v>965</v>
      </c>
      <c r="E54" s="211" t="n">
        <v>2.3</v>
      </c>
      <c r="F54" s="208" t="s">
        <v>288</v>
      </c>
      <c r="G54" s="209" t="s">
        <v>289</v>
      </c>
      <c r="H54" s="208" t="s">
        <v>946</v>
      </c>
      <c r="I54" s="210" t="n">
        <v>5.6</v>
      </c>
      <c r="J54" s="208" t="s">
        <v>343</v>
      </c>
      <c r="K54" s="209" t="s">
        <v>344</v>
      </c>
      <c r="L54" s="208" t="s">
        <v>933</v>
      </c>
      <c r="M54" s="210" t="n">
        <v>4</v>
      </c>
      <c r="N54" s="208" t="s">
        <v>615</v>
      </c>
      <c r="O54" s="209" t="s">
        <v>616</v>
      </c>
      <c r="P54" s="208" t="s">
        <v>936</v>
      </c>
      <c r="Q54" s="210" t="n">
        <v>5.5</v>
      </c>
      <c r="R54" s="208" t="s">
        <v>837</v>
      </c>
      <c r="S54" s="209" t="s">
        <v>838</v>
      </c>
      <c r="T54" s="208" t="s">
        <v>1034</v>
      </c>
      <c r="U54" s="210" t="n">
        <v>7.5</v>
      </c>
      <c r="V54" s="208" t="s">
        <v>1086</v>
      </c>
      <c r="W54" s="209" t="s">
        <v>1087</v>
      </c>
      <c r="X54" s="208" t="s">
        <v>933</v>
      </c>
      <c r="Y54" s="210" t="n">
        <v>6</v>
      </c>
      <c r="Z54" s="208" t="s">
        <v>275</v>
      </c>
      <c r="AA54" s="209" t="s">
        <v>276</v>
      </c>
      <c r="AB54" s="208" t="s">
        <v>945</v>
      </c>
      <c r="AC54" s="210" t="n">
        <v>6</v>
      </c>
      <c r="AD54" s="208" t="s">
        <v>725</v>
      </c>
      <c r="AE54" s="209" t="s">
        <v>726</v>
      </c>
      <c r="AF54" s="208" t="s">
        <v>933</v>
      </c>
      <c r="AG54" s="210" t="n">
        <v>6</v>
      </c>
      <c r="AH54" s="208" t="s">
        <v>1119</v>
      </c>
      <c r="AI54" s="209" t="s">
        <v>1120</v>
      </c>
      <c r="AJ54" s="208" t="s">
        <v>1035</v>
      </c>
      <c r="AK54" s="210" t="n">
        <v>6</v>
      </c>
      <c r="AL54" s="208" t="s">
        <v>1121</v>
      </c>
      <c r="AM54" s="209" t="s">
        <v>1122</v>
      </c>
      <c r="AN54" s="208" t="s">
        <v>933</v>
      </c>
      <c r="AO54" s="210" t="n">
        <v>3</v>
      </c>
      <c r="AP54" s="208" t="s">
        <v>1123</v>
      </c>
      <c r="AQ54" s="209" t="s">
        <v>1124</v>
      </c>
      <c r="AR54" s="208" t="s">
        <v>933</v>
      </c>
      <c r="AS54" s="210" t="n">
        <v>2</v>
      </c>
    </row>
    <row r="55" customFormat="false" ht="13.5" hidden="false" customHeight="false" outlineLevel="0" collapsed="false">
      <c r="A55" s="50" t="n">
        <v>51</v>
      </c>
      <c r="B55" s="208" t="s">
        <v>985</v>
      </c>
      <c r="C55" s="209" t="s">
        <v>986</v>
      </c>
      <c r="D55" s="208" t="s">
        <v>946</v>
      </c>
      <c r="E55" s="211" t="n">
        <v>2.3</v>
      </c>
      <c r="F55" s="212" t="s">
        <v>633</v>
      </c>
      <c r="G55" s="209" t="s">
        <v>1125</v>
      </c>
      <c r="H55" s="208" t="s">
        <v>1126</v>
      </c>
      <c r="I55" s="210" t="n">
        <v>5.1</v>
      </c>
      <c r="J55" s="212" t="s">
        <v>1127</v>
      </c>
      <c r="K55" s="209" t="s">
        <v>1128</v>
      </c>
      <c r="L55" s="208" t="s">
        <v>1052</v>
      </c>
      <c r="M55" s="210" t="n">
        <v>3.6</v>
      </c>
      <c r="N55" s="208" t="s">
        <v>859</v>
      </c>
      <c r="O55" s="209" t="s">
        <v>860</v>
      </c>
      <c r="P55" s="208" t="s">
        <v>936</v>
      </c>
      <c r="Q55" s="210" t="n">
        <v>5</v>
      </c>
      <c r="R55" s="208" t="s">
        <v>1129</v>
      </c>
      <c r="S55" s="209" t="s">
        <v>1130</v>
      </c>
      <c r="T55" s="208" t="s">
        <v>927</v>
      </c>
      <c r="U55" s="210" t="n">
        <v>7.5</v>
      </c>
      <c r="V55" s="208" t="s">
        <v>900</v>
      </c>
      <c r="W55" s="209" t="s">
        <v>901</v>
      </c>
      <c r="X55" s="208" t="s">
        <v>950</v>
      </c>
      <c r="Y55" s="210" t="n">
        <v>6</v>
      </c>
      <c r="Z55" s="208" t="s">
        <v>1131</v>
      </c>
      <c r="AA55" s="209" t="s">
        <v>1132</v>
      </c>
      <c r="AB55" s="208" t="s">
        <v>1035</v>
      </c>
      <c r="AC55" s="210" t="n">
        <v>6</v>
      </c>
      <c r="AD55" s="208" t="s">
        <v>1099</v>
      </c>
      <c r="AE55" s="209" t="s">
        <v>1100</v>
      </c>
      <c r="AF55" s="208" t="s">
        <v>933</v>
      </c>
      <c r="AG55" s="210" t="n">
        <v>6</v>
      </c>
      <c r="AH55" s="208" t="s">
        <v>320</v>
      </c>
      <c r="AI55" s="209" t="s">
        <v>321</v>
      </c>
      <c r="AJ55" s="208" t="s">
        <v>927</v>
      </c>
      <c r="AK55" s="210" t="n">
        <v>5.296875</v>
      </c>
      <c r="AL55" s="208" t="s">
        <v>1133</v>
      </c>
      <c r="AM55" s="209" t="s">
        <v>1134</v>
      </c>
      <c r="AN55" s="208" t="s">
        <v>933</v>
      </c>
      <c r="AO55" s="210" t="n">
        <v>2</v>
      </c>
      <c r="AP55" s="208" t="s">
        <v>893</v>
      </c>
      <c r="AQ55" s="209" t="s">
        <v>894</v>
      </c>
      <c r="AR55" s="208" t="s">
        <v>933</v>
      </c>
      <c r="AS55" s="210" t="n">
        <v>2</v>
      </c>
    </row>
    <row r="56" customFormat="false" ht="13.5" hidden="false" customHeight="false" outlineLevel="0" collapsed="false">
      <c r="A56" s="50" t="n">
        <v>52</v>
      </c>
      <c r="B56" s="212" t="s">
        <v>1135</v>
      </c>
      <c r="C56" s="209" t="s">
        <v>1136</v>
      </c>
      <c r="D56" s="208" t="s">
        <v>947</v>
      </c>
      <c r="E56" s="211" t="n">
        <v>2.3</v>
      </c>
      <c r="F56" s="212" t="s">
        <v>1137</v>
      </c>
      <c r="G56" s="209" t="s">
        <v>1138</v>
      </c>
      <c r="H56" s="208" t="s">
        <v>1042</v>
      </c>
      <c r="I56" s="210" t="n">
        <v>5.1</v>
      </c>
      <c r="J56" s="212" t="s">
        <v>1106</v>
      </c>
      <c r="K56" s="209" t="s">
        <v>1107</v>
      </c>
      <c r="L56" s="208" t="s">
        <v>937</v>
      </c>
      <c r="M56" s="210" t="n">
        <v>3.6</v>
      </c>
      <c r="N56" s="212" t="s">
        <v>1139</v>
      </c>
      <c r="O56" s="209" t="s">
        <v>1140</v>
      </c>
      <c r="P56" s="208" t="s">
        <v>961</v>
      </c>
      <c r="Q56" s="210" t="n">
        <v>4.1</v>
      </c>
      <c r="R56" s="208" t="s">
        <v>1141</v>
      </c>
      <c r="S56" s="209" t="s">
        <v>1142</v>
      </c>
      <c r="T56" s="208" t="s">
        <v>965</v>
      </c>
      <c r="U56" s="210" t="n">
        <v>6.9</v>
      </c>
      <c r="V56" s="208" t="s">
        <v>910</v>
      </c>
      <c r="W56" s="209" t="s">
        <v>911</v>
      </c>
      <c r="X56" s="208" t="s">
        <v>950</v>
      </c>
      <c r="Y56" s="210" t="n">
        <v>6</v>
      </c>
      <c r="Z56" s="208" t="s">
        <v>288</v>
      </c>
      <c r="AA56" s="209" t="s">
        <v>289</v>
      </c>
      <c r="AB56" s="208" t="s">
        <v>946</v>
      </c>
      <c r="AC56" s="210" t="n">
        <v>4.8125</v>
      </c>
      <c r="AD56" s="208" t="s">
        <v>716</v>
      </c>
      <c r="AE56" s="209" t="s">
        <v>717</v>
      </c>
      <c r="AF56" s="208" t="s">
        <v>937</v>
      </c>
      <c r="AG56" s="210" t="n">
        <v>5.015625</v>
      </c>
      <c r="AH56" s="208" t="s">
        <v>668</v>
      </c>
      <c r="AI56" s="209" t="s">
        <v>669</v>
      </c>
      <c r="AJ56" s="208" t="s">
        <v>937</v>
      </c>
      <c r="AK56" s="210" t="n">
        <v>5.296875</v>
      </c>
      <c r="AL56" s="208" t="s">
        <v>1143</v>
      </c>
      <c r="AM56" s="209" t="s">
        <v>1144</v>
      </c>
      <c r="AN56" s="208" t="s">
        <v>933</v>
      </c>
      <c r="AO56" s="210" t="n">
        <v>2</v>
      </c>
      <c r="AP56" s="208" t="s">
        <v>606</v>
      </c>
      <c r="AQ56" s="209" t="s">
        <v>607</v>
      </c>
      <c r="AR56" s="208" t="s">
        <v>933</v>
      </c>
      <c r="AS56" s="210" t="n">
        <v>1</v>
      </c>
    </row>
    <row r="57" customFormat="false" ht="13.5" hidden="false" customHeight="false" outlineLevel="0" collapsed="false">
      <c r="A57" s="50" t="n">
        <v>53</v>
      </c>
      <c r="B57" s="212" t="s">
        <v>1145</v>
      </c>
      <c r="C57" s="209" t="s">
        <v>1146</v>
      </c>
      <c r="D57" s="208" t="s">
        <v>1147</v>
      </c>
      <c r="E57" s="211" t="n">
        <v>2.3</v>
      </c>
      <c r="F57" s="208" t="s">
        <v>633</v>
      </c>
      <c r="G57" s="209" t="s">
        <v>1148</v>
      </c>
      <c r="H57" s="208" t="s">
        <v>1126</v>
      </c>
      <c r="I57" s="210" t="n">
        <v>5.1</v>
      </c>
      <c r="J57" s="208" t="s">
        <v>1006</v>
      </c>
      <c r="K57" s="209" t="s">
        <v>1007</v>
      </c>
      <c r="L57" s="208" t="s">
        <v>973</v>
      </c>
      <c r="M57" s="210" t="n">
        <v>3</v>
      </c>
      <c r="N57" s="208" t="s">
        <v>1022</v>
      </c>
      <c r="O57" s="209" t="s">
        <v>1023</v>
      </c>
      <c r="P57" s="208" t="s">
        <v>976</v>
      </c>
      <c r="Q57" s="210" t="n">
        <v>4.1</v>
      </c>
      <c r="R57" s="208" t="s">
        <v>1149</v>
      </c>
      <c r="S57" s="209" t="s">
        <v>1150</v>
      </c>
      <c r="T57" s="208" t="s">
        <v>936</v>
      </c>
      <c r="U57" s="210" t="n">
        <v>6</v>
      </c>
      <c r="V57" s="208" t="s">
        <v>1151</v>
      </c>
      <c r="W57" s="209" t="s">
        <v>1152</v>
      </c>
      <c r="X57" s="208" t="s">
        <v>933</v>
      </c>
      <c r="Y57" s="210" t="n">
        <v>6</v>
      </c>
      <c r="Z57" s="208" t="s">
        <v>1153</v>
      </c>
      <c r="AA57" s="209" t="s">
        <v>1154</v>
      </c>
      <c r="AB57" s="208" t="s">
        <v>937</v>
      </c>
      <c r="AC57" s="210" t="n">
        <v>4.8125</v>
      </c>
      <c r="AD57" s="208" t="s">
        <v>296</v>
      </c>
      <c r="AE57" s="209" t="s">
        <v>297</v>
      </c>
      <c r="AF57" s="208" t="s">
        <v>927</v>
      </c>
      <c r="AG57" s="210" t="n">
        <v>5.015625</v>
      </c>
      <c r="AH57" s="208" t="s">
        <v>349</v>
      </c>
      <c r="AI57" s="209" t="s">
        <v>40</v>
      </c>
      <c r="AJ57" s="208" t="s">
        <v>926</v>
      </c>
      <c r="AK57" s="210" t="n">
        <v>5.296875</v>
      </c>
      <c r="AL57" s="208" t="s">
        <v>1155</v>
      </c>
      <c r="AM57" s="209" t="s">
        <v>1156</v>
      </c>
      <c r="AN57" s="208" t="s">
        <v>933</v>
      </c>
      <c r="AO57" s="210" t="n">
        <v>2</v>
      </c>
      <c r="AP57" s="208" t="s">
        <v>1115</v>
      </c>
      <c r="AQ57" s="209" t="s">
        <v>1116</v>
      </c>
      <c r="AR57" s="208" t="s">
        <v>922</v>
      </c>
      <c r="AS57" s="210" t="n">
        <v>1</v>
      </c>
    </row>
    <row r="58" customFormat="false" ht="13.5" hidden="false" customHeight="false" outlineLevel="0" collapsed="false">
      <c r="A58" s="50" t="n">
        <v>54</v>
      </c>
      <c r="B58" s="212" t="s">
        <v>1157</v>
      </c>
      <c r="C58" s="209" t="s">
        <v>1158</v>
      </c>
      <c r="D58" s="208" t="s">
        <v>1147</v>
      </c>
      <c r="E58" s="211" t="n">
        <v>2.3</v>
      </c>
      <c r="F58" s="212" t="s">
        <v>1159</v>
      </c>
      <c r="G58" s="209" t="s">
        <v>1160</v>
      </c>
      <c r="H58" s="208" t="s">
        <v>935</v>
      </c>
      <c r="I58" s="210" t="n">
        <v>5.1</v>
      </c>
      <c r="J58" s="212" t="s">
        <v>1135</v>
      </c>
      <c r="K58" s="209" t="s">
        <v>1136</v>
      </c>
      <c r="L58" s="208" t="s">
        <v>947</v>
      </c>
      <c r="M58" s="210" t="n">
        <v>2.2</v>
      </c>
      <c r="N58" s="212" t="s">
        <v>328</v>
      </c>
      <c r="O58" s="209" t="s">
        <v>329</v>
      </c>
      <c r="P58" s="208" t="s">
        <v>1005</v>
      </c>
      <c r="Q58" s="210" t="n">
        <v>4.1</v>
      </c>
      <c r="R58" s="208" t="s">
        <v>1161</v>
      </c>
      <c r="S58" s="209" t="s">
        <v>1162</v>
      </c>
      <c r="T58" s="208" t="s">
        <v>936</v>
      </c>
      <c r="U58" s="210" t="n">
        <v>6</v>
      </c>
      <c r="V58" s="208" t="s">
        <v>1163</v>
      </c>
      <c r="W58" s="209" t="s">
        <v>1164</v>
      </c>
      <c r="X58" s="208" t="s">
        <v>933</v>
      </c>
      <c r="Y58" s="210" t="n">
        <v>6</v>
      </c>
      <c r="Z58" s="208" t="s">
        <v>1165</v>
      </c>
      <c r="AA58" s="209" t="s">
        <v>1166</v>
      </c>
      <c r="AB58" s="208" t="s">
        <v>1167</v>
      </c>
      <c r="AC58" s="210" t="n">
        <v>4</v>
      </c>
      <c r="AD58" s="208" t="s">
        <v>300</v>
      </c>
      <c r="AE58" s="209" t="s">
        <v>301</v>
      </c>
      <c r="AF58" s="208" t="s">
        <v>927</v>
      </c>
      <c r="AG58" s="210" t="n">
        <v>5.015625</v>
      </c>
      <c r="AH58" s="208" t="s">
        <v>776</v>
      </c>
      <c r="AI58" s="209" t="s">
        <v>777</v>
      </c>
      <c r="AJ58" s="208" t="s">
        <v>965</v>
      </c>
      <c r="AK58" s="210" t="n">
        <v>5.296875</v>
      </c>
      <c r="AL58" s="208" t="s">
        <v>1123</v>
      </c>
      <c r="AM58" s="209" t="s">
        <v>1124</v>
      </c>
      <c r="AN58" s="208" t="s">
        <v>933</v>
      </c>
      <c r="AO58" s="210" t="n">
        <v>2</v>
      </c>
      <c r="AP58" s="208" t="s">
        <v>1168</v>
      </c>
      <c r="AQ58" s="209" t="s">
        <v>1169</v>
      </c>
      <c r="AR58" s="208" t="s">
        <v>933</v>
      </c>
      <c r="AS58" s="210" t="n">
        <v>1</v>
      </c>
    </row>
    <row r="59" customFormat="false" ht="13.5" hidden="false" customHeight="false" outlineLevel="0" collapsed="false">
      <c r="A59" s="50" t="n">
        <v>55</v>
      </c>
      <c r="B59" s="208" t="s">
        <v>1170</v>
      </c>
      <c r="C59" s="209" t="s">
        <v>1171</v>
      </c>
      <c r="D59" s="208" t="s">
        <v>1052</v>
      </c>
      <c r="E59" s="211" t="n">
        <v>2.3</v>
      </c>
      <c r="F59" s="212" t="s">
        <v>1040</v>
      </c>
      <c r="G59" s="209" t="s">
        <v>1041</v>
      </c>
      <c r="H59" s="208" t="s">
        <v>1042</v>
      </c>
      <c r="I59" s="210" t="n">
        <v>5.1</v>
      </c>
      <c r="J59" s="212" t="s">
        <v>1172</v>
      </c>
      <c r="K59" s="209" t="s">
        <v>1173</v>
      </c>
      <c r="L59" s="208" t="s">
        <v>1042</v>
      </c>
      <c r="M59" s="210" t="n">
        <v>2</v>
      </c>
      <c r="N59" s="212" t="s">
        <v>1174</v>
      </c>
      <c r="O59" s="209" t="s">
        <v>1175</v>
      </c>
      <c r="P59" s="208" t="s">
        <v>1005</v>
      </c>
      <c r="Q59" s="210" t="n">
        <v>4.1</v>
      </c>
      <c r="R59" s="208" t="s">
        <v>1022</v>
      </c>
      <c r="S59" s="209" t="s">
        <v>1023</v>
      </c>
      <c r="T59" s="208" t="s">
        <v>976</v>
      </c>
      <c r="U59" s="210" t="n">
        <v>5.3</v>
      </c>
      <c r="V59" s="208" t="s">
        <v>1176</v>
      </c>
      <c r="W59" s="209" t="s">
        <v>1177</v>
      </c>
      <c r="X59" s="208" t="s">
        <v>1052</v>
      </c>
      <c r="Y59" s="210" t="n">
        <v>4.53125</v>
      </c>
      <c r="Z59" s="208" t="s">
        <v>980</v>
      </c>
      <c r="AA59" s="209" t="s">
        <v>981</v>
      </c>
      <c r="AB59" s="208" t="s">
        <v>1178</v>
      </c>
      <c r="AC59" s="210" t="n">
        <v>4</v>
      </c>
      <c r="AD59" s="208" t="s">
        <v>1179</v>
      </c>
      <c r="AE59" s="209" t="s">
        <v>1180</v>
      </c>
      <c r="AF59" s="208" t="s">
        <v>1181</v>
      </c>
      <c r="AG59" s="210" t="n">
        <v>4.46875</v>
      </c>
      <c r="AH59" s="208" t="s">
        <v>696</v>
      </c>
      <c r="AI59" s="209" t="s">
        <v>697</v>
      </c>
      <c r="AJ59" s="208" t="s">
        <v>926</v>
      </c>
      <c r="AK59" s="210" t="n">
        <v>5.296875</v>
      </c>
      <c r="AL59" s="208" t="s">
        <v>1182</v>
      </c>
      <c r="AM59" s="209" t="s">
        <v>1183</v>
      </c>
      <c r="AN59" s="208" t="s">
        <v>925</v>
      </c>
      <c r="AO59" s="210" t="n">
        <v>2</v>
      </c>
      <c r="AP59" s="208" t="s">
        <v>1184</v>
      </c>
      <c r="AQ59" s="209" t="s">
        <v>1185</v>
      </c>
      <c r="AR59" s="208" t="s">
        <v>935</v>
      </c>
      <c r="AS59" s="210" t="n">
        <v>1</v>
      </c>
    </row>
    <row r="60" customFormat="false" ht="13.5" hidden="false" customHeight="false" outlineLevel="0" collapsed="false">
      <c r="A60" s="50" t="n">
        <v>56</v>
      </c>
      <c r="B60" s="212" t="s">
        <v>633</v>
      </c>
      <c r="C60" s="209" t="s">
        <v>1186</v>
      </c>
      <c r="D60" s="208" t="s">
        <v>937</v>
      </c>
      <c r="E60" s="211" t="n">
        <v>2.3</v>
      </c>
      <c r="F60" s="212" t="s">
        <v>1187</v>
      </c>
      <c r="G60" s="209" t="s">
        <v>1188</v>
      </c>
      <c r="H60" s="208" t="s">
        <v>922</v>
      </c>
      <c r="I60" s="210" t="n">
        <v>5</v>
      </c>
      <c r="J60" s="212" t="s">
        <v>1189</v>
      </c>
      <c r="K60" s="209" t="s">
        <v>1190</v>
      </c>
      <c r="L60" s="208" t="s">
        <v>1042</v>
      </c>
      <c r="M60" s="210" t="n">
        <v>2</v>
      </c>
      <c r="N60" s="212" t="s">
        <v>1191</v>
      </c>
      <c r="O60" s="209" t="s">
        <v>1192</v>
      </c>
      <c r="P60" s="208" t="s">
        <v>1052</v>
      </c>
      <c r="Q60" s="210" t="n">
        <v>4</v>
      </c>
      <c r="R60" s="208" t="s">
        <v>232</v>
      </c>
      <c r="S60" s="209" t="s">
        <v>233</v>
      </c>
      <c r="T60" s="208" t="s">
        <v>1034</v>
      </c>
      <c r="U60" s="210" t="n">
        <v>5.3</v>
      </c>
      <c r="V60" s="208" t="s">
        <v>1193</v>
      </c>
      <c r="W60" s="209" t="s">
        <v>1194</v>
      </c>
      <c r="X60" s="208" t="s">
        <v>937</v>
      </c>
      <c r="Y60" s="210" t="n">
        <v>4.03125</v>
      </c>
      <c r="Z60" s="208" t="s">
        <v>1030</v>
      </c>
      <c r="AA60" s="209" t="s">
        <v>1031</v>
      </c>
      <c r="AB60" s="208" t="s">
        <v>935</v>
      </c>
      <c r="AC60" s="210" t="n">
        <v>4</v>
      </c>
      <c r="AD60" s="208" t="s">
        <v>647</v>
      </c>
      <c r="AE60" s="209" t="s">
        <v>648</v>
      </c>
      <c r="AF60" s="208" t="s">
        <v>933</v>
      </c>
      <c r="AG60" s="210" t="n">
        <v>4</v>
      </c>
      <c r="AH60" s="208" t="s">
        <v>856</v>
      </c>
      <c r="AI60" s="209" t="s">
        <v>857</v>
      </c>
      <c r="AJ60" s="208" t="s">
        <v>933</v>
      </c>
      <c r="AK60" s="210" t="n">
        <v>5</v>
      </c>
      <c r="AL60" s="208" t="s">
        <v>856</v>
      </c>
      <c r="AM60" s="209" t="s">
        <v>857</v>
      </c>
      <c r="AN60" s="208" t="s">
        <v>933</v>
      </c>
      <c r="AO60" s="210" t="n">
        <v>2</v>
      </c>
      <c r="AP60" s="50"/>
      <c r="AQ60" s="50"/>
      <c r="AR60" s="50"/>
      <c r="AS60" s="50"/>
    </row>
    <row r="61" customFormat="false" ht="13.5" hidden="false" customHeight="false" outlineLevel="0" collapsed="false">
      <c r="A61" s="50" t="n">
        <v>57</v>
      </c>
      <c r="B61" s="212" t="s">
        <v>1195</v>
      </c>
      <c r="C61" s="209" t="s">
        <v>1196</v>
      </c>
      <c r="D61" s="208" t="s">
        <v>1005</v>
      </c>
      <c r="E61" s="211" t="n">
        <v>2</v>
      </c>
      <c r="F61" s="208" t="s">
        <v>1197</v>
      </c>
      <c r="G61" s="209" t="s">
        <v>1198</v>
      </c>
      <c r="H61" s="208" t="s">
        <v>937</v>
      </c>
      <c r="I61" s="210" t="n">
        <v>4.9</v>
      </c>
      <c r="J61" s="208" t="s">
        <v>290</v>
      </c>
      <c r="K61" s="209" t="s">
        <v>291</v>
      </c>
      <c r="L61" s="208" t="s">
        <v>933</v>
      </c>
      <c r="M61" s="210" t="n">
        <v>2</v>
      </c>
      <c r="N61" s="212" t="s">
        <v>1199</v>
      </c>
      <c r="O61" s="209" t="s">
        <v>1200</v>
      </c>
      <c r="P61" s="208" t="s">
        <v>1052</v>
      </c>
      <c r="Q61" s="210" t="n">
        <v>4</v>
      </c>
      <c r="R61" s="208" t="s">
        <v>1201</v>
      </c>
      <c r="S61" s="209" t="s">
        <v>1202</v>
      </c>
      <c r="T61" s="208" t="s">
        <v>937</v>
      </c>
      <c r="U61" s="210" t="n">
        <v>5</v>
      </c>
      <c r="V61" s="208" t="s">
        <v>1203</v>
      </c>
      <c r="W61" s="209" t="s">
        <v>1204</v>
      </c>
      <c r="X61" s="208" t="s">
        <v>976</v>
      </c>
      <c r="Y61" s="210" t="n">
        <v>4.03125</v>
      </c>
      <c r="Z61" s="208" t="s">
        <v>1205</v>
      </c>
      <c r="AA61" s="209" t="s">
        <v>1206</v>
      </c>
      <c r="AB61" s="208" t="s">
        <v>935</v>
      </c>
      <c r="AC61" s="210" t="n">
        <v>4</v>
      </c>
      <c r="AD61" s="208" t="s">
        <v>1205</v>
      </c>
      <c r="AE61" s="209" t="s">
        <v>1206</v>
      </c>
      <c r="AF61" s="208" t="s">
        <v>935</v>
      </c>
      <c r="AG61" s="210" t="n">
        <v>4</v>
      </c>
      <c r="AH61" s="208" t="s">
        <v>597</v>
      </c>
      <c r="AI61" s="209" t="s">
        <v>598</v>
      </c>
      <c r="AJ61" s="208" t="s">
        <v>965</v>
      </c>
      <c r="AK61" s="210" t="n">
        <v>4.3125</v>
      </c>
      <c r="AL61" s="208" t="s">
        <v>1207</v>
      </c>
      <c r="AM61" s="209" t="s">
        <v>1208</v>
      </c>
      <c r="AN61" s="208" t="s">
        <v>922</v>
      </c>
      <c r="AO61" s="210" t="n">
        <v>1</v>
      </c>
      <c r="AP61" s="50"/>
      <c r="AQ61" s="50"/>
      <c r="AR61" s="50"/>
      <c r="AS61" s="50"/>
    </row>
    <row r="62" customFormat="false" ht="13.5" hidden="false" customHeight="false" outlineLevel="0" collapsed="false">
      <c r="A62" s="50" t="n">
        <v>58</v>
      </c>
      <c r="B62" s="212" t="s">
        <v>633</v>
      </c>
      <c r="C62" s="209" t="s">
        <v>1209</v>
      </c>
      <c r="D62" s="208" t="s">
        <v>1005</v>
      </c>
      <c r="E62" s="211" t="n">
        <v>2</v>
      </c>
      <c r="F62" s="212" t="s">
        <v>340</v>
      </c>
      <c r="G62" s="209" t="s">
        <v>341</v>
      </c>
      <c r="H62" s="208" t="s">
        <v>965</v>
      </c>
      <c r="I62" s="210" t="n">
        <v>4.9</v>
      </c>
      <c r="J62" s="212" t="s">
        <v>1210</v>
      </c>
      <c r="K62" s="209" t="s">
        <v>1211</v>
      </c>
      <c r="L62" s="208" t="s">
        <v>935</v>
      </c>
      <c r="M62" s="210" t="n">
        <v>2</v>
      </c>
      <c r="N62" s="212" t="s">
        <v>586</v>
      </c>
      <c r="O62" s="209" t="s">
        <v>587</v>
      </c>
      <c r="P62" s="208" t="s">
        <v>965</v>
      </c>
      <c r="Q62" s="210" t="n">
        <v>3.1</v>
      </c>
      <c r="R62" s="208" t="s">
        <v>1212</v>
      </c>
      <c r="S62" s="209" t="s">
        <v>1213</v>
      </c>
      <c r="T62" s="208" t="s">
        <v>937</v>
      </c>
      <c r="U62" s="210" t="n">
        <v>5</v>
      </c>
      <c r="V62" s="208" t="s">
        <v>1127</v>
      </c>
      <c r="W62" s="209" t="s">
        <v>1128</v>
      </c>
      <c r="X62" s="208" t="s">
        <v>1052</v>
      </c>
      <c r="Y62" s="210" t="n">
        <v>4.03125</v>
      </c>
      <c r="Z62" s="208" t="s">
        <v>1214</v>
      </c>
      <c r="AA62" s="209" t="s">
        <v>1215</v>
      </c>
      <c r="AB62" s="208" t="s">
        <v>1167</v>
      </c>
      <c r="AC62" s="210" t="n">
        <v>4</v>
      </c>
      <c r="AD62" s="208" t="s">
        <v>1216</v>
      </c>
      <c r="AE62" s="209" t="s">
        <v>1217</v>
      </c>
      <c r="AF62" s="208" t="s">
        <v>979</v>
      </c>
      <c r="AG62" s="210" t="n">
        <v>3</v>
      </c>
      <c r="AH62" s="208" t="s">
        <v>625</v>
      </c>
      <c r="AI62" s="209" t="s">
        <v>626</v>
      </c>
      <c r="AJ62" s="208" t="s">
        <v>926</v>
      </c>
      <c r="AK62" s="210" t="n">
        <v>4.3125</v>
      </c>
      <c r="AL62" s="208" t="s">
        <v>1218</v>
      </c>
      <c r="AM62" s="209" t="s">
        <v>1219</v>
      </c>
      <c r="AN62" s="208" t="s">
        <v>922</v>
      </c>
      <c r="AO62" s="210" t="n">
        <v>1</v>
      </c>
      <c r="AP62" s="50"/>
      <c r="AQ62" s="50"/>
      <c r="AR62" s="50"/>
      <c r="AS62" s="50"/>
    </row>
    <row r="63" customFormat="false" ht="13.5" hidden="false" customHeight="false" outlineLevel="0" collapsed="false">
      <c r="A63" s="50" t="n">
        <v>59</v>
      </c>
      <c r="B63" s="209" t="s">
        <v>675</v>
      </c>
      <c r="C63" s="209" t="s">
        <v>1220</v>
      </c>
      <c r="D63" s="208" t="s">
        <v>964</v>
      </c>
      <c r="E63" s="211" t="n">
        <v>1</v>
      </c>
      <c r="F63" s="212" t="s">
        <v>1104</v>
      </c>
      <c r="G63" s="209" t="s">
        <v>1105</v>
      </c>
      <c r="H63" s="208" t="s">
        <v>933</v>
      </c>
      <c r="I63" s="210" t="n">
        <v>4.3</v>
      </c>
      <c r="J63" s="212" t="s">
        <v>1221</v>
      </c>
      <c r="K63" s="209" t="s">
        <v>1222</v>
      </c>
      <c r="L63" s="208" t="s">
        <v>935</v>
      </c>
      <c r="M63" s="210" t="n">
        <v>2</v>
      </c>
      <c r="N63" s="212" t="s">
        <v>829</v>
      </c>
      <c r="O63" s="209" t="s">
        <v>830</v>
      </c>
      <c r="P63" s="208" t="s">
        <v>961</v>
      </c>
      <c r="Q63" s="210" t="n">
        <v>3.1</v>
      </c>
      <c r="R63" s="208" t="s">
        <v>1223</v>
      </c>
      <c r="S63" s="209" t="s">
        <v>1224</v>
      </c>
      <c r="T63" s="208" t="s">
        <v>968</v>
      </c>
      <c r="U63" s="210" t="n">
        <v>5</v>
      </c>
      <c r="V63" s="208" t="s">
        <v>660</v>
      </c>
      <c r="W63" s="209" t="s">
        <v>661</v>
      </c>
      <c r="X63" s="208" t="s">
        <v>979</v>
      </c>
      <c r="Y63" s="210" t="n">
        <v>4.03125</v>
      </c>
      <c r="Z63" s="208" t="s">
        <v>943</v>
      </c>
      <c r="AA63" s="209" t="s">
        <v>944</v>
      </c>
      <c r="AB63" s="208" t="s">
        <v>945</v>
      </c>
      <c r="AC63" s="210" t="n">
        <v>3</v>
      </c>
      <c r="AD63" s="208" t="s">
        <v>1008</v>
      </c>
      <c r="AE63" s="209" t="s">
        <v>1009</v>
      </c>
      <c r="AF63" s="208" t="s">
        <v>979</v>
      </c>
      <c r="AG63" s="210" t="n">
        <v>3</v>
      </c>
      <c r="AH63" s="208" t="s">
        <v>1225</v>
      </c>
      <c r="AI63" s="209" t="s">
        <v>1226</v>
      </c>
      <c r="AJ63" s="208" t="s">
        <v>1035</v>
      </c>
      <c r="AK63" s="210" t="n">
        <v>3</v>
      </c>
      <c r="AL63" s="208" t="s">
        <v>1227</v>
      </c>
      <c r="AM63" s="209" t="s">
        <v>1228</v>
      </c>
      <c r="AN63" s="208" t="s">
        <v>925</v>
      </c>
      <c r="AO63" s="210" t="n">
        <v>1</v>
      </c>
      <c r="AP63" s="50"/>
      <c r="AQ63" s="50"/>
      <c r="AR63" s="50"/>
      <c r="AS63" s="50"/>
    </row>
    <row r="64" customFormat="false" ht="13.5" hidden="false" customHeight="false" outlineLevel="0" collapsed="false">
      <c r="A64" s="50" t="n">
        <v>60</v>
      </c>
      <c r="B64" s="209" t="s">
        <v>675</v>
      </c>
      <c r="C64" s="209" t="s">
        <v>1229</v>
      </c>
      <c r="D64" s="208" t="s">
        <v>964</v>
      </c>
      <c r="E64" s="211" t="n">
        <v>1</v>
      </c>
      <c r="F64" s="208" t="s">
        <v>1230</v>
      </c>
      <c r="G64" s="209" t="s">
        <v>1231</v>
      </c>
      <c r="H64" s="208" t="s">
        <v>937</v>
      </c>
      <c r="I64" s="210" t="n">
        <v>4.3</v>
      </c>
      <c r="J64" s="208" t="s">
        <v>848</v>
      </c>
      <c r="K64" s="209" t="s">
        <v>849</v>
      </c>
      <c r="L64" s="208" t="s">
        <v>936</v>
      </c>
      <c r="M64" s="210" t="n">
        <v>2</v>
      </c>
      <c r="N64" s="212" t="s">
        <v>846</v>
      </c>
      <c r="O64" s="209" t="s">
        <v>847</v>
      </c>
      <c r="P64" s="208" t="s">
        <v>961</v>
      </c>
      <c r="Q64" s="210" t="n">
        <v>3.1</v>
      </c>
      <c r="R64" s="208" t="s">
        <v>1232</v>
      </c>
      <c r="S64" s="209" t="s">
        <v>1233</v>
      </c>
      <c r="T64" s="208" t="s">
        <v>1234</v>
      </c>
      <c r="U64" s="210" t="n">
        <v>4</v>
      </c>
      <c r="V64" s="208" t="s">
        <v>575</v>
      </c>
      <c r="W64" s="209" t="s">
        <v>576</v>
      </c>
      <c r="X64" s="208" t="s">
        <v>979</v>
      </c>
      <c r="Y64" s="210" t="n">
        <v>4.03125</v>
      </c>
      <c r="Z64" s="208" t="s">
        <v>290</v>
      </c>
      <c r="AA64" s="209" t="s">
        <v>291</v>
      </c>
      <c r="AB64" s="208" t="s">
        <v>933</v>
      </c>
      <c r="AC64" s="210" t="n">
        <v>3</v>
      </c>
      <c r="AD64" s="208" t="s">
        <v>910</v>
      </c>
      <c r="AE64" s="209" t="s">
        <v>911</v>
      </c>
      <c r="AF64" s="208" t="s">
        <v>950</v>
      </c>
      <c r="AG64" s="210" t="n">
        <v>3</v>
      </c>
      <c r="AH64" s="208" t="s">
        <v>908</v>
      </c>
      <c r="AI64" s="209" t="s">
        <v>909</v>
      </c>
      <c r="AJ64" s="208" t="s">
        <v>979</v>
      </c>
      <c r="AK64" s="210" t="n">
        <v>3</v>
      </c>
      <c r="AL64" s="50"/>
      <c r="AM64" s="50"/>
      <c r="AN64" s="50"/>
      <c r="AO64" s="206"/>
      <c r="AP64" s="50"/>
      <c r="AQ64" s="50"/>
      <c r="AR64" s="50"/>
      <c r="AS64" s="50"/>
    </row>
    <row r="65" customFormat="false" ht="13.5" hidden="false" customHeight="false" outlineLevel="0" collapsed="false">
      <c r="A65" s="50" t="n">
        <v>61</v>
      </c>
      <c r="B65" s="196"/>
      <c r="C65" s="196"/>
      <c r="D65" s="196"/>
      <c r="E65" s="198"/>
      <c r="F65" s="212" t="s">
        <v>1235</v>
      </c>
      <c r="G65" s="209" t="s">
        <v>1236</v>
      </c>
      <c r="H65" s="208" t="s">
        <v>1005</v>
      </c>
      <c r="I65" s="210" t="n">
        <v>4.3</v>
      </c>
      <c r="J65" s="212" t="s">
        <v>1237</v>
      </c>
      <c r="K65" s="209" t="s">
        <v>1238</v>
      </c>
      <c r="L65" s="208" t="s">
        <v>936</v>
      </c>
      <c r="M65" s="210" t="n">
        <v>2</v>
      </c>
      <c r="N65" s="212" t="s">
        <v>1239</v>
      </c>
      <c r="O65" s="209" t="s">
        <v>1240</v>
      </c>
      <c r="P65" s="208" t="s">
        <v>965</v>
      </c>
      <c r="Q65" s="210" t="n">
        <v>3</v>
      </c>
      <c r="R65" s="208" t="s">
        <v>1241</v>
      </c>
      <c r="S65" s="209" t="s">
        <v>1242</v>
      </c>
      <c r="T65" s="208" t="s">
        <v>1234</v>
      </c>
      <c r="U65" s="210" t="n">
        <v>4</v>
      </c>
      <c r="V65" s="208" t="s">
        <v>1243</v>
      </c>
      <c r="W65" s="209" t="s">
        <v>1244</v>
      </c>
      <c r="X65" s="208" t="s">
        <v>968</v>
      </c>
      <c r="Y65" s="210" t="n">
        <v>4</v>
      </c>
      <c r="Z65" s="208" t="s">
        <v>1043</v>
      </c>
      <c r="AA65" s="209" t="s">
        <v>1044</v>
      </c>
      <c r="AB65" s="208" t="s">
        <v>927</v>
      </c>
      <c r="AC65" s="210" t="n">
        <v>3</v>
      </c>
      <c r="AD65" s="208" t="s">
        <v>1030</v>
      </c>
      <c r="AE65" s="209" t="s">
        <v>1031</v>
      </c>
      <c r="AF65" s="208" t="s">
        <v>935</v>
      </c>
      <c r="AG65" s="210" t="n">
        <v>3</v>
      </c>
      <c r="AH65" s="208" t="s">
        <v>1245</v>
      </c>
      <c r="AI65" s="209" t="s">
        <v>1246</v>
      </c>
      <c r="AJ65" s="208" t="s">
        <v>1035</v>
      </c>
      <c r="AK65" s="210" t="n">
        <v>3</v>
      </c>
      <c r="AL65" s="50"/>
      <c r="AM65" s="50"/>
      <c r="AN65" s="50"/>
      <c r="AO65" s="206"/>
      <c r="AP65" s="50"/>
      <c r="AQ65" s="50"/>
      <c r="AR65" s="50"/>
      <c r="AS65" s="50"/>
    </row>
    <row r="66" customFormat="false" ht="13.5" hidden="false" customHeight="false" outlineLevel="0" collapsed="false">
      <c r="A66" s="50" t="n">
        <v>62</v>
      </c>
      <c r="B66" s="196"/>
      <c r="C66" s="196"/>
      <c r="D66" s="196"/>
      <c r="E66" s="198"/>
      <c r="F66" s="208"/>
      <c r="G66" s="209" t="s">
        <v>1247</v>
      </c>
      <c r="H66" s="208" t="s">
        <v>1020</v>
      </c>
      <c r="I66" s="210" t="n">
        <v>4.3</v>
      </c>
      <c r="J66" s="208" t="s">
        <v>923</v>
      </c>
      <c r="K66" s="209" t="s">
        <v>924</v>
      </c>
      <c r="L66" s="208" t="s">
        <v>925</v>
      </c>
      <c r="M66" s="210" t="n">
        <v>1</v>
      </c>
      <c r="N66" s="212" t="s">
        <v>1248</v>
      </c>
      <c r="O66" s="209" t="s">
        <v>1249</v>
      </c>
      <c r="P66" s="208" t="s">
        <v>927</v>
      </c>
      <c r="Q66" s="210" t="n">
        <v>3</v>
      </c>
      <c r="R66" s="208" t="s">
        <v>254</v>
      </c>
      <c r="S66" s="209" t="s">
        <v>255</v>
      </c>
      <c r="T66" s="208" t="s">
        <v>927</v>
      </c>
      <c r="U66" s="210" t="n">
        <v>3.9</v>
      </c>
      <c r="V66" s="208" t="s">
        <v>1250</v>
      </c>
      <c r="W66" s="209" t="s">
        <v>1251</v>
      </c>
      <c r="X66" s="208" t="s">
        <v>968</v>
      </c>
      <c r="Y66" s="210" t="n">
        <v>4</v>
      </c>
      <c r="Z66" s="208" t="s">
        <v>1252</v>
      </c>
      <c r="AA66" s="209" t="s">
        <v>1253</v>
      </c>
      <c r="AB66" s="208" t="s">
        <v>945</v>
      </c>
      <c r="AC66" s="210" t="n">
        <v>3</v>
      </c>
      <c r="AD66" s="208" t="s">
        <v>1254</v>
      </c>
      <c r="AE66" s="209" t="s">
        <v>1255</v>
      </c>
      <c r="AF66" s="208" t="s">
        <v>1029</v>
      </c>
      <c r="AG66" s="210" t="n">
        <v>3</v>
      </c>
      <c r="AH66" s="208" t="s">
        <v>1256</v>
      </c>
      <c r="AI66" s="209" t="s">
        <v>1257</v>
      </c>
      <c r="AJ66" s="208" t="s">
        <v>933</v>
      </c>
      <c r="AK66" s="210" t="n">
        <v>2</v>
      </c>
      <c r="AL66" s="50"/>
      <c r="AM66" s="50"/>
      <c r="AN66" s="50"/>
      <c r="AO66" s="206"/>
      <c r="AP66" s="50"/>
      <c r="AQ66" s="50"/>
      <c r="AR66" s="50"/>
      <c r="AS66" s="50"/>
    </row>
    <row r="67" customFormat="false" ht="13.5" hidden="false" customHeight="false" outlineLevel="0" collapsed="false">
      <c r="A67" s="50" t="n">
        <v>63</v>
      </c>
      <c r="B67" s="196"/>
      <c r="C67" s="196"/>
      <c r="D67" s="196"/>
      <c r="E67" s="198"/>
      <c r="F67" s="212" t="s">
        <v>1258</v>
      </c>
      <c r="G67" s="209" t="s">
        <v>1259</v>
      </c>
      <c r="H67" s="208" t="s">
        <v>927</v>
      </c>
      <c r="I67" s="210" t="n">
        <v>3</v>
      </c>
      <c r="J67" s="212" t="s">
        <v>1260</v>
      </c>
      <c r="K67" s="209" t="s">
        <v>1261</v>
      </c>
      <c r="L67" s="208" t="s">
        <v>933</v>
      </c>
      <c r="M67" s="210" t="n">
        <v>1</v>
      </c>
      <c r="N67" s="212" t="s">
        <v>1258</v>
      </c>
      <c r="O67" s="209" t="s">
        <v>1259</v>
      </c>
      <c r="P67" s="208" t="s">
        <v>927</v>
      </c>
      <c r="Q67" s="210" t="n">
        <v>3</v>
      </c>
      <c r="R67" s="208" t="s">
        <v>943</v>
      </c>
      <c r="S67" s="209" t="s">
        <v>944</v>
      </c>
      <c r="T67" s="208" t="s">
        <v>945</v>
      </c>
      <c r="U67" s="210" t="n">
        <v>3</v>
      </c>
      <c r="V67" s="208" t="s">
        <v>647</v>
      </c>
      <c r="W67" s="209" t="s">
        <v>648</v>
      </c>
      <c r="X67" s="208" t="s">
        <v>933</v>
      </c>
      <c r="Y67" s="210" t="n">
        <v>4</v>
      </c>
      <c r="Z67" s="208" t="s">
        <v>1262</v>
      </c>
      <c r="AA67" s="209" t="s">
        <v>1263</v>
      </c>
      <c r="AB67" s="208" t="s">
        <v>927</v>
      </c>
      <c r="AC67" s="210" t="n">
        <v>3</v>
      </c>
      <c r="AD67" s="208" t="s">
        <v>1264</v>
      </c>
      <c r="AE67" s="209" t="s">
        <v>1265</v>
      </c>
      <c r="AF67" s="208" t="s">
        <v>1029</v>
      </c>
      <c r="AG67" s="210" t="n">
        <v>3</v>
      </c>
      <c r="AH67" s="208" t="s">
        <v>1121</v>
      </c>
      <c r="AI67" s="209" t="s">
        <v>1122</v>
      </c>
      <c r="AJ67" s="208" t="s">
        <v>933</v>
      </c>
      <c r="AK67" s="210" t="n">
        <v>2</v>
      </c>
      <c r="AL67" s="50"/>
      <c r="AM67" s="50"/>
      <c r="AN67" s="50"/>
      <c r="AO67" s="206"/>
      <c r="AP67" s="50"/>
      <c r="AQ67" s="50"/>
      <c r="AR67" s="50"/>
      <c r="AS67" s="50"/>
    </row>
    <row r="68" customFormat="false" ht="13.5" hidden="false" customHeight="false" outlineLevel="0" collapsed="false">
      <c r="A68" s="50" t="n">
        <v>64</v>
      </c>
      <c r="B68" s="196"/>
      <c r="C68" s="196"/>
      <c r="D68" s="196"/>
      <c r="E68" s="198"/>
      <c r="F68" s="208" t="s">
        <v>1266</v>
      </c>
      <c r="G68" s="209" t="s">
        <v>1267</v>
      </c>
      <c r="H68" s="208" t="s">
        <v>965</v>
      </c>
      <c r="I68" s="210" t="n">
        <v>3</v>
      </c>
      <c r="J68" s="208" t="s">
        <v>678</v>
      </c>
      <c r="K68" s="209" t="s">
        <v>679</v>
      </c>
      <c r="L68" s="208" t="s">
        <v>933</v>
      </c>
      <c r="M68" s="210" t="n">
        <v>1</v>
      </c>
      <c r="N68" s="208" t="s">
        <v>923</v>
      </c>
      <c r="O68" s="209" t="s">
        <v>924</v>
      </c>
      <c r="P68" s="208" t="s">
        <v>925</v>
      </c>
      <c r="Q68" s="210" t="n">
        <v>3</v>
      </c>
      <c r="R68" s="208" t="s">
        <v>850</v>
      </c>
      <c r="S68" s="209" t="s">
        <v>851</v>
      </c>
      <c r="T68" s="208" t="s">
        <v>954</v>
      </c>
      <c r="U68" s="210" t="n">
        <v>3</v>
      </c>
      <c r="V68" s="208" t="s">
        <v>912</v>
      </c>
      <c r="W68" s="209" t="s">
        <v>913</v>
      </c>
      <c r="X68" s="208" t="s">
        <v>935</v>
      </c>
      <c r="Y68" s="210" t="n">
        <v>4</v>
      </c>
      <c r="Z68" s="208" t="s">
        <v>1268</v>
      </c>
      <c r="AA68" s="209" t="s">
        <v>1269</v>
      </c>
      <c r="AB68" s="208" t="s">
        <v>1035</v>
      </c>
      <c r="AC68" s="210" t="n">
        <v>3</v>
      </c>
      <c r="AD68" s="208" t="s">
        <v>1225</v>
      </c>
      <c r="AE68" s="209" t="s">
        <v>1226</v>
      </c>
      <c r="AF68" s="208" t="s">
        <v>1035</v>
      </c>
      <c r="AG68" s="210" t="n">
        <v>3</v>
      </c>
      <c r="AH68" s="208" t="s">
        <v>1115</v>
      </c>
      <c r="AI68" s="209" t="s">
        <v>1116</v>
      </c>
      <c r="AJ68" s="208" t="s">
        <v>922</v>
      </c>
      <c r="AK68" s="210" t="n">
        <v>2</v>
      </c>
      <c r="AL68" s="50"/>
      <c r="AM68" s="50"/>
      <c r="AN68" s="50"/>
      <c r="AO68" s="206"/>
      <c r="AP68" s="50"/>
      <c r="AQ68" s="50"/>
      <c r="AR68" s="50"/>
      <c r="AS68" s="50"/>
    </row>
    <row r="69" customFormat="false" ht="13.5" hidden="false" customHeight="false" outlineLevel="0" collapsed="false">
      <c r="A69" s="50" t="n">
        <v>65</v>
      </c>
      <c r="B69" s="196"/>
      <c r="C69" s="196"/>
      <c r="D69" s="196"/>
      <c r="E69" s="198"/>
      <c r="F69" s="212" t="s">
        <v>633</v>
      </c>
      <c r="G69" s="209" t="s">
        <v>1270</v>
      </c>
      <c r="H69" s="208" t="s">
        <v>926</v>
      </c>
      <c r="I69" s="210" t="n">
        <v>2.4</v>
      </c>
      <c r="J69" s="212" t="s">
        <v>1045</v>
      </c>
      <c r="K69" s="209" t="s">
        <v>1046</v>
      </c>
      <c r="L69" s="208" t="s">
        <v>933</v>
      </c>
      <c r="M69" s="210" t="n">
        <v>1</v>
      </c>
      <c r="N69" s="212" t="s">
        <v>608</v>
      </c>
      <c r="O69" s="209" t="s">
        <v>609</v>
      </c>
      <c r="P69" s="208" t="s">
        <v>933</v>
      </c>
      <c r="Q69" s="210" t="n">
        <v>3</v>
      </c>
      <c r="R69" s="208" t="s">
        <v>1271</v>
      </c>
      <c r="S69" s="209" t="s">
        <v>1272</v>
      </c>
      <c r="T69" s="208" t="s">
        <v>950</v>
      </c>
      <c r="U69" s="210" t="n">
        <v>3</v>
      </c>
      <c r="V69" s="208" t="s">
        <v>1273</v>
      </c>
      <c r="W69" s="209" t="s">
        <v>1274</v>
      </c>
      <c r="X69" s="208" t="s">
        <v>875</v>
      </c>
      <c r="Y69" s="210" t="n">
        <v>4</v>
      </c>
      <c r="Z69" s="208" t="s">
        <v>1275</v>
      </c>
      <c r="AA69" s="209" t="s">
        <v>1276</v>
      </c>
      <c r="AB69" s="208" t="s">
        <v>1035</v>
      </c>
      <c r="AC69" s="210" t="n">
        <v>3</v>
      </c>
      <c r="AD69" s="208" t="s">
        <v>1090</v>
      </c>
      <c r="AE69" s="209" t="s">
        <v>1091</v>
      </c>
      <c r="AF69" s="208" t="s">
        <v>1035</v>
      </c>
      <c r="AG69" s="210" t="n">
        <v>3</v>
      </c>
      <c r="AH69" s="208" t="s">
        <v>1277</v>
      </c>
      <c r="AI69" s="209" t="s">
        <v>1278</v>
      </c>
      <c r="AJ69" s="208" t="s">
        <v>922</v>
      </c>
      <c r="AK69" s="210" t="n">
        <v>1</v>
      </c>
      <c r="AL69" s="50"/>
      <c r="AM69" s="50"/>
      <c r="AN69" s="50"/>
      <c r="AO69" s="206"/>
      <c r="AP69" s="50"/>
      <c r="AQ69" s="50"/>
      <c r="AR69" s="50"/>
      <c r="AS69" s="50"/>
    </row>
    <row r="70" customFormat="false" ht="13.5" hidden="false" customHeight="false" outlineLevel="0" collapsed="false">
      <c r="A70" s="50" t="n">
        <v>66</v>
      </c>
      <c r="B70" s="196"/>
      <c r="C70" s="196"/>
      <c r="D70" s="196"/>
      <c r="E70" s="198"/>
      <c r="F70" s="208" t="s">
        <v>985</v>
      </c>
      <c r="G70" s="209" t="s">
        <v>986</v>
      </c>
      <c r="H70" s="208" t="s">
        <v>946</v>
      </c>
      <c r="I70" s="210" t="n">
        <v>2.4</v>
      </c>
      <c r="J70" s="208" t="s">
        <v>1279</v>
      </c>
      <c r="K70" s="209" t="s">
        <v>1280</v>
      </c>
      <c r="L70" s="208" t="s">
        <v>1281</v>
      </c>
      <c r="M70" s="210" t="n">
        <v>1</v>
      </c>
      <c r="N70" s="208" t="s">
        <v>673</v>
      </c>
      <c r="O70" s="209" t="s">
        <v>674</v>
      </c>
      <c r="P70" s="208" t="s">
        <v>933</v>
      </c>
      <c r="Q70" s="210" t="n">
        <v>3</v>
      </c>
      <c r="R70" s="208" t="s">
        <v>948</v>
      </c>
      <c r="S70" s="209" t="s">
        <v>949</v>
      </c>
      <c r="T70" s="208" t="s">
        <v>950</v>
      </c>
      <c r="U70" s="210" t="n">
        <v>3</v>
      </c>
      <c r="V70" s="208" t="s">
        <v>1282</v>
      </c>
      <c r="W70" s="209" t="s">
        <v>1283</v>
      </c>
      <c r="X70" s="208" t="s">
        <v>936</v>
      </c>
      <c r="Y70" s="210" t="n">
        <v>3</v>
      </c>
      <c r="Z70" s="208" t="s">
        <v>1284</v>
      </c>
      <c r="AA70" s="209" t="s">
        <v>1285</v>
      </c>
      <c r="AB70" s="208" t="s">
        <v>1052</v>
      </c>
      <c r="AC70" s="210" t="n">
        <v>2</v>
      </c>
      <c r="AD70" s="208" t="s">
        <v>651</v>
      </c>
      <c r="AE70" s="209" t="s">
        <v>652</v>
      </c>
      <c r="AF70" s="208" t="s">
        <v>950</v>
      </c>
      <c r="AG70" s="210" t="n">
        <v>3</v>
      </c>
      <c r="AH70" s="208" t="s">
        <v>1207</v>
      </c>
      <c r="AI70" s="209" t="s">
        <v>1208</v>
      </c>
      <c r="AJ70" s="208" t="s">
        <v>922</v>
      </c>
      <c r="AK70" s="210" t="n">
        <v>1</v>
      </c>
      <c r="AL70" s="50"/>
      <c r="AM70" s="50"/>
      <c r="AN70" s="50"/>
      <c r="AO70" s="206"/>
      <c r="AP70" s="50"/>
      <c r="AQ70" s="50"/>
      <c r="AR70" s="50"/>
      <c r="AS70" s="50"/>
    </row>
    <row r="71" customFormat="false" ht="13.5" hidden="false" customHeight="false" outlineLevel="0" collapsed="false">
      <c r="A71" s="50" t="n">
        <v>67</v>
      </c>
      <c r="B71" s="196"/>
      <c r="C71" s="196"/>
      <c r="D71" s="196"/>
      <c r="E71" s="198"/>
      <c r="F71" s="208" t="s">
        <v>846</v>
      </c>
      <c r="G71" s="209" t="s">
        <v>847</v>
      </c>
      <c r="H71" s="208" t="s">
        <v>932</v>
      </c>
      <c r="I71" s="210" t="n">
        <v>2.4</v>
      </c>
      <c r="J71" s="208" t="s">
        <v>1286</v>
      </c>
      <c r="K71" s="209" t="s">
        <v>1287</v>
      </c>
      <c r="L71" s="208" t="s">
        <v>1281</v>
      </c>
      <c r="M71" s="210" t="n">
        <v>1</v>
      </c>
      <c r="N71" s="212" t="s">
        <v>1045</v>
      </c>
      <c r="O71" s="209" t="s">
        <v>1046</v>
      </c>
      <c r="P71" s="208" t="s">
        <v>933</v>
      </c>
      <c r="Q71" s="210" t="n">
        <v>3</v>
      </c>
      <c r="R71" s="208" t="s">
        <v>1288</v>
      </c>
      <c r="S71" s="209" t="s">
        <v>1289</v>
      </c>
      <c r="T71" s="208" t="s">
        <v>1290</v>
      </c>
      <c r="U71" s="210" t="n">
        <v>2.8</v>
      </c>
      <c r="V71" s="208" t="s">
        <v>1291</v>
      </c>
      <c r="W71" s="209" t="s">
        <v>1292</v>
      </c>
      <c r="X71" s="208" t="s">
        <v>933</v>
      </c>
      <c r="Y71" s="210" t="n">
        <v>2</v>
      </c>
      <c r="Z71" s="208" t="s">
        <v>1293</v>
      </c>
      <c r="AA71" s="209" t="s">
        <v>1294</v>
      </c>
      <c r="AB71" s="208" t="s">
        <v>1052</v>
      </c>
      <c r="AC71" s="210" t="n">
        <v>2</v>
      </c>
      <c r="AD71" s="208" t="s">
        <v>1295</v>
      </c>
      <c r="AE71" s="209" t="s">
        <v>1296</v>
      </c>
      <c r="AF71" s="208" t="s">
        <v>925</v>
      </c>
      <c r="AG71" s="210" t="n">
        <v>2</v>
      </c>
      <c r="AH71" s="208" t="s">
        <v>1297</v>
      </c>
      <c r="AI71" s="209" t="s">
        <v>1298</v>
      </c>
      <c r="AJ71" s="208" t="s">
        <v>933</v>
      </c>
      <c r="AK71" s="210" t="n">
        <v>1</v>
      </c>
      <c r="AL71" s="50"/>
      <c r="AM71" s="50"/>
      <c r="AN71" s="50"/>
      <c r="AO71" s="206"/>
      <c r="AP71" s="50"/>
      <c r="AQ71" s="50"/>
      <c r="AR71" s="50"/>
      <c r="AS71" s="50"/>
    </row>
    <row r="72" customFormat="false" ht="13.5" hidden="false" customHeight="false" outlineLevel="0" collapsed="false">
      <c r="A72" s="50" t="n">
        <v>68</v>
      </c>
      <c r="B72" s="196"/>
      <c r="C72" s="196"/>
      <c r="D72" s="196"/>
      <c r="E72" s="198"/>
      <c r="F72" s="208" t="s">
        <v>1170</v>
      </c>
      <c r="G72" s="209" t="s">
        <v>1171</v>
      </c>
      <c r="H72" s="208" t="s">
        <v>1052</v>
      </c>
      <c r="I72" s="210" t="n">
        <v>2.4</v>
      </c>
      <c r="J72" s="209" t="s">
        <v>675</v>
      </c>
      <c r="K72" s="209" t="s">
        <v>1299</v>
      </c>
      <c r="L72" s="208" t="s">
        <v>936</v>
      </c>
      <c r="M72" s="210" t="n">
        <v>1</v>
      </c>
      <c r="N72" s="212" t="s">
        <v>910</v>
      </c>
      <c r="O72" s="209" t="s">
        <v>911</v>
      </c>
      <c r="P72" s="208" t="s">
        <v>950</v>
      </c>
      <c r="Q72" s="210" t="n">
        <v>3</v>
      </c>
      <c r="R72" s="208" t="s">
        <v>1300</v>
      </c>
      <c r="S72" s="209" t="s">
        <v>1301</v>
      </c>
      <c r="T72" s="208" t="s">
        <v>1302</v>
      </c>
      <c r="U72" s="210" t="n">
        <v>2</v>
      </c>
      <c r="V72" s="208" t="s">
        <v>1303</v>
      </c>
      <c r="W72" s="209" t="s">
        <v>1304</v>
      </c>
      <c r="X72" s="208" t="s">
        <v>1103</v>
      </c>
      <c r="Y72" s="210" t="n">
        <v>2</v>
      </c>
      <c r="Z72" s="208" t="s">
        <v>1305</v>
      </c>
      <c r="AA72" s="209" t="s">
        <v>1306</v>
      </c>
      <c r="AB72" s="208" t="s">
        <v>936</v>
      </c>
      <c r="AC72" s="210" t="n">
        <v>2</v>
      </c>
      <c r="AD72" s="208" t="s">
        <v>1307</v>
      </c>
      <c r="AE72" s="209" t="s">
        <v>1308</v>
      </c>
      <c r="AF72" s="208" t="s">
        <v>935</v>
      </c>
      <c r="AG72" s="210" t="n">
        <v>2</v>
      </c>
      <c r="AH72" s="208" t="s">
        <v>1123</v>
      </c>
      <c r="AI72" s="209" t="s">
        <v>1124</v>
      </c>
      <c r="AJ72" s="208" t="s">
        <v>933</v>
      </c>
      <c r="AK72" s="210" t="n">
        <v>1</v>
      </c>
      <c r="AL72" s="50"/>
      <c r="AM72" s="50"/>
      <c r="AN72" s="50"/>
      <c r="AO72" s="206"/>
      <c r="AP72" s="50"/>
      <c r="AQ72" s="50"/>
      <c r="AR72" s="50"/>
      <c r="AS72" s="50"/>
    </row>
    <row r="73" customFormat="false" ht="13.5" hidden="false" customHeight="false" outlineLevel="0" collapsed="false">
      <c r="A73" s="50" t="n">
        <v>69</v>
      </c>
      <c r="B73" s="196"/>
      <c r="C73" s="196"/>
      <c r="D73" s="196"/>
      <c r="E73" s="198"/>
      <c r="F73" s="212" t="s">
        <v>736</v>
      </c>
      <c r="G73" s="209" t="s">
        <v>737</v>
      </c>
      <c r="H73" s="208" t="s">
        <v>926</v>
      </c>
      <c r="I73" s="210" t="n">
        <v>2.4</v>
      </c>
      <c r="J73" s="212" t="s">
        <v>1309</v>
      </c>
      <c r="K73" s="209" t="s">
        <v>1310</v>
      </c>
      <c r="L73" s="208" t="s">
        <v>936</v>
      </c>
      <c r="M73" s="210" t="n">
        <v>1</v>
      </c>
      <c r="N73" s="212" t="s">
        <v>612</v>
      </c>
      <c r="O73" s="209" t="s">
        <v>613</v>
      </c>
      <c r="P73" s="208" t="s">
        <v>1035</v>
      </c>
      <c r="Q73" s="210" t="n">
        <v>3</v>
      </c>
      <c r="R73" s="208" t="s">
        <v>678</v>
      </c>
      <c r="S73" s="209" t="s">
        <v>679</v>
      </c>
      <c r="T73" s="208" t="s">
        <v>933</v>
      </c>
      <c r="U73" s="210" t="n">
        <v>2</v>
      </c>
      <c r="V73" s="208" t="s">
        <v>1101</v>
      </c>
      <c r="W73" s="209" t="s">
        <v>1102</v>
      </c>
      <c r="X73" s="208" t="s">
        <v>1103</v>
      </c>
      <c r="Y73" s="210" t="n">
        <v>2</v>
      </c>
      <c r="Z73" s="208" t="s">
        <v>1010</v>
      </c>
      <c r="AA73" s="209" t="s">
        <v>1011</v>
      </c>
      <c r="AB73" s="208" t="s">
        <v>936</v>
      </c>
      <c r="AC73" s="210" t="n">
        <v>2</v>
      </c>
      <c r="AD73" s="208" t="s">
        <v>1121</v>
      </c>
      <c r="AE73" s="209" t="s">
        <v>1122</v>
      </c>
      <c r="AF73" s="208" t="s">
        <v>933</v>
      </c>
      <c r="AG73" s="210" t="n">
        <v>2</v>
      </c>
      <c r="AH73" s="208" t="s">
        <v>1311</v>
      </c>
      <c r="AI73" s="209" t="s">
        <v>1312</v>
      </c>
      <c r="AJ73" s="208" t="s">
        <v>922</v>
      </c>
      <c r="AK73" s="210" t="n">
        <v>1</v>
      </c>
      <c r="AL73" s="50"/>
      <c r="AM73" s="50"/>
      <c r="AN73" s="50"/>
      <c r="AO73" s="206"/>
      <c r="AP73" s="50"/>
      <c r="AQ73" s="50"/>
      <c r="AR73" s="50"/>
      <c r="AS73" s="50"/>
    </row>
    <row r="74" customFormat="false" ht="13.5" hidden="false" customHeight="false" outlineLevel="0" collapsed="false">
      <c r="A74" s="50" t="n">
        <v>70</v>
      </c>
      <c r="B74" s="196"/>
      <c r="C74" s="196"/>
      <c r="D74" s="196"/>
      <c r="E74" s="198"/>
      <c r="F74" s="212" t="s">
        <v>633</v>
      </c>
      <c r="G74" s="209" t="s">
        <v>1313</v>
      </c>
      <c r="H74" s="208" t="s">
        <v>940</v>
      </c>
      <c r="I74" s="210" t="n">
        <v>2</v>
      </c>
      <c r="J74" s="196"/>
      <c r="K74" s="196"/>
      <c r="L74" s="196"/>
      <c r="M74" s="206"/>
      <c r="N74" s="212" t="s">
        <v>1314</v>
      </c>
      <c r="O74" s="209" t="s">
        <v>1315</v>
      </c>
      <c r="P74" s="208" t="s">
        <v>1035</v>
      </c>
      <c r="Q74" s="210" t="n">
        <v>3</v>
      </c>
      <c r="R74" s="208" t="s">
        <v>1316</v>
      </c>
      <c r="S74" s="209" t="s">
        <v>1317</v>
      </c>
      <c r="T74" s="208" t="s">
        <v>935</v>
      </c>
      <c r="U74" s="210" t="n">
        <v>2</v>
      </c>
      <c r="V74" s="208" t="s">
        <v>1318</v>
      </c>
      <c r="W74" s="209" t="s">
        <v>1319</v>
      </c>
      <c r="X74" s="208" t="s">
        <v>922</v>
      </c>
      <c r="Y74" s="210" t="n">
        <v>2</v>
      </c>
      <c r="Z74" s="208" t="s">
        <v>1320</v>
      </c>
      <c r="AA74" s="209" t="s">
        <v>1321</v>
      </c>
      <c r="AB74" s="208" t="s">
        <v>1322</v>
      </c>
      <c r="AC74" s="210" t="n">
        <v>2</v>
      </c>
      <c r="AD74" s="208" t="s">
        <v>1318</v>
      </c>
      <c r="AE74" s="209" t="s">
        <v>1323</v>
      </c>
      <c r="AF74" s="208" t="s">
        <v>922</v>
      </c>
      <c r="AG74" s="210" t="n">
        <v>1</v>
      </c>
      <c r="AH74" s="50"/>
      <c r="AI74" s="50"/>
      <c r="AJ74" s="50"/>
      <c r="AK74" s="206"/>
      <c r="AL74" s="50"/>
      <c r="AM74" s="50"/>
      <c r="AN74" s="50"/>
      <c r="AO74" s="206"/>
      <c r="AP74" s="50"/>
      <c r="AQ74" s="50"/>
      <c r="AR74" s="50"/>
      <c r="AS74" s="50"/>
    </row>
    <row r="75" customFormat="false" ht="13.5" hidden="false" customHeight="false" outlineLevel="0" collapsed="false">
      <c r="A75" s="50" t="n">
        <v>71</v>
      </c>
      <c r="B75" s="196"/>
      <c r="C75" s="196"/>
      <c r="D75" s="196"/>
      <c r="E75" s="198"/>
      <c r="F75" s="208" t="s">
        <v>1324</v>
      </c>
      <c r="G75" s="209" t="s">
        <v>1325</v>
      </c>
      <c r="H75" s="208" t="s">
        <v>937</v>
      </c>
      <c r="I75" s="210" t="n">
        <v>2</v>
      </c>
      <c r="J75" s="196"/>
      <c r="K75" s="196"/>
      <c r="L75" s="196"/>
      <c r="M75" s="206"/>
      <c r="N75" s="208" t="s">
        <v>1326</v>
      </c>
      <c r="O75" s="209" t="s">
        <v>1327</v>
      </c>
      <c r="P75" s="208" t="s">
        <v>922</v>
      </c>
      <c r="Q75" s="210" t="n">
        <v>2</v>
      </c>
      <c r="R75" s="208" t="s">
        <v>1027</v>
      </c>
      <c r="S75" s="209" t="s">
        <v>1028</v>
      </c>
      <c r="T75" s="208" t="s">
        <v>1029</v>
      </c>
      <c r="U75" s="210" t="n">
        <v>1</v>
      </c>
      <c r="V75" s="208" t="s">
        <v>902</v>
      </c>
      <c r="W75" s="209" t="s">
        <v>903</v>
      </c>
      <c r="X75" s="208" t="s">
        <v>933</v>
      </c>
      <c r="Y75" s="210" t="n">
        <v>2</v>
      </c>
      <c r="Z75" s="208" t="s">
        <v>1062</v>
      </c>
      <c r="AA75" s="209" t="s">
        <v>1063</v>
      </c>
      <c r="AB75" s="208" t="s">
        <v>933</v>
      </c>
      <c r="AC75" s="210" t="n">
        <v>2</v>
      </c>
      <c r="AD75" s="208" t="s">
        <v>1328</v>
      </c>
      <c r="AE75" s="209" t="s">
        <v>1329</v>
      </c>
      <c r="AF75" s="208" t="s">
        <v>935</v>
      </c>
      <c r="AG75" s="210" t="n">
        <v>1</v>
      </c>
      <c r="AH75" s="50"/>
      <c r="AI75" s="50"/>
      <c r="AJ75" s="50"/>
      <c r="AK75" s="206"/>
      <c r="AL75" s="50"/>
      <c r="AM75" s="50"/>
      <c r="AN75" s="50"/>
      <c r="AO75" s="206"/>
      <c r="AP75" s="50"/>
      <c r="AQ75" s="50"/>
      <c r="AR75" s="50"/>
      <c r="AS75" s="50"/>
    </row>
    <row r="76" customFormat="false" ht="13.5" hidden="false" customHeight="false" outlineLevel="0" collapsed="false">
      <c r="A76" s="50" t="n">
        <v>72</v>
      </c>
      <c r="B76" s="196"/>
      <c r="C76" s="196"/>
      <c r="D76" s="196"/>
      <c r="E76" s="198"/>
      <c r="F76" s="212" t="s">
        <v>1330</v>
      </c>
      <c r="G76" s="209" t="s">
        <v>1331</v>
      </c>
      <c r="H76" s="208" t="s">
        <v>937</v>
      </c>
      <c r="I76" s="210" t="n">
        <v>2</v>
      </c>
      <c r="J76" s="196"/>
      <c r="K76" s="196"/>
      <c r="L76" s="196"/>
      <c r="M76" s="206"/>
      <c r="N76" s="213" t="s">
        <v>675</v>
      </c>
      <c r="O76" s="209" t="s">
        <v>1332</v>
      </c>
      <c r="P76" s="208" t="s">
        <v>1333</v>
      </c>
      <c r="Q76" s="210" t="n">
        <v>1</v>
      </c>
      <c r="R76" s="208" t="s">
        <v>1334</v>
      </c>
      <c r="S76" s="209" t="s">
        <v>1335</v>
      </c>
      <c r="T76" s="208" t="s">
        <v>1336</v>
      </c>
      <c r="U76" s="210" t="n">
        <v>1</v>
      </c>
      <c r="V76" s="208" t="s">
        <v>1030</v>
      </c>
      <c r="W76" s="209" t="s">
        <v>1031</v>
      </c>
      <c r="X76" s="208" t="s">
        <v>935</v>
      </c>
      <c r="Y76" s="210" t="n">
        <v>2</v>
      </c>
      <c r="Z76" s="208" t="s">
        <v>1337</v>
      </c>
      <c r="AA76" s="209" t="s">
        <v>1338</v>
      </c>
      <c r="AB76" s="208" t="s">
        <v>935</v>
      </c>
      <c r="AC76" s="210" t="n">
        <v>2</v>
      </c>
      <c r="AD76" s="208" t="s">
        <v>1339</v>
      </c>
      <c r="AE76" s="209" t="s">
        <v>1340</v>
      </c>
      <c r="AF76" s="208" t="s">
        <v>925</v>
      </c>
      <c r="AG76" s="210" t="n">
        <v>1</v>
      </c>
      <c r="AH76" s="50"/>
      <c r="AI76" s="50"/>
      <c r="AJ76" s="50"/>
      <c r="AK76" s="206"/>
      <c r="AL76" s="50"/>
      <c r="AM76" s="50"/>
      <c r="AN76" s="50"/>
      <c r="AO76" s="206"/>
      <c r="AP76" s="50"/>
      <c r="AQ76" s="50"/>
      <c r="AR76" s="50"/>
      <c r="AS76" s="50"/>
    </row>
    <row r="77" customFormat="false" ht="13.5" hidden="false" customHeight="false" outlineLevel="0" collapsed="false">
      <c r="A77" s="50" t="n">
        <v>73</v>
      </c>
      <c r="B77" s="196"/>
      <c r="C77" s="196"/>
      <c r="D77" s="196"/>
      <c r="E77" s="198"/>
      <c r="F77" s="212" t="s">
        <v>938</v>
      </c>
      <c r="G77" s="209" t="s">
        <v>939</v>
      </c>
      <c r="H77" s="208" t="s">
        <v>940</v>
      </c>
      <c r="I77" s="210" t="n">
        <v>2</v>
      </c>
      <c r="J77" s="196"/>
      <c r="K77" s="196"/>
      <c r="L77" s="196"/>
      <c r="M77" s="206"/>
      <c r="N77" s="213" t="s">
        <v>675</v>
      </c>
      <c r="O77" s="209" t="s">
        <v>1341</v>
      </c>
      <c r="P77" s="208" t="s">
        <v>1333</v>
      </c>
      <c r="Q77" s="210" t="n">
        <v>1</v>
      </c>
      <c r="R77" s="208" t="s">
        <v>1342</v>
      </c>
      <c r="S77" s="209" t="s">
        <v>1343</v>
      </c>
      <c r="T77" s="208" t="s">
        <v>1336</v>
      </c>
      <c r="U77" s="210" t="n">
        <v>1</v>
      </c>
      <c r="V77" s="208" t="s">
        <v>1344</v>
      </c>
      <c r="W77" s="209" t="s">
        <v>1345</v>
      </c>
      <c r="X77" s="208" t="s">
        <v>1346</v>
      </c>
      <c r="Y77" s="210" t="n">
        <v>2</v>
      </c>
      <c r="Z77" s="208" t="s">
        <v>1328</v>
      </c>
      <c r="AA77" s="209" t="s">
        <v>1329</v>
      </c>
      <c r="AB77" s="208" t="s">
        <v>935</v>
      </c>
      <c r="AC77" s="210" t="n">
        <v>2</v>
      </c>
      <c r="AD77" s="208" t="s">
        <v>1143</v>
      </c>
      <c r="AE77" s="209" t="s">
        <v>1144</v>
      </c>
      <c r="AF77" s="208" t="s">
        <v>933</v>
      </c>
      <c r="AG77" s="210" t="n">
        <v>1</v>
      </c>
      <c r="AH77" s="50"/>
      <c r="AI77" s="50"/>
      <c r="AJ77" s="50"/>
      <c r="AK77" s="206"/>
      <c r="AL77" s="50"/>
      <c r="AM77" s="50"/>
      <c r="AN77" s="50"/>
      <c r="AO77" s="206"/>
      <c r="AP77" s="50"/>
      <c r="AQ77" s="50"/>
      <c r="AR77" s="50"/>
      <c r="AS77" s="50"/>
    </row>
    <row r="78" customFormat="false" ht="13.5" hidden="false" customHeight="false" outlineLevel="0" collapsed="false">
      <c r="A78" s="50" t="n">
        <v>74</v>
      </c>
      <c r="B78" s="196"/>
      <c r="C78" s="196"/>
      <c r="D78" s="196"/>
      <c r="E78" s="198"/>
      <c r="F78" s="208" t="s">
        <v>633</v>
      </c>
      <c r="G78" s="209" t="s">
        <v>1347</v>
      </c>
      <c r="H78" s="208" t="s">
        <v>937</v>
      </c>
      <c r="I78" s="210" t="n">
        <v>2</v>
      </c>
      <c r="J78" s="196"/>
      <c r="K78" s="196"/>
      <c r="L78" s="196"/>
      <c r="M78" s="206"/>
      <c r="N78" s="209" t="s">
        <v>675</v>
      </c>
      <c r="O78" s="209" t="s">
        <v>1348</v>
      </c>
      <c r="P78" s="208" t="s">
        <v>1333</v>
      </c>
      <c r="Q78" s="210" t="n">
        <v>1</v>
      </c>
      <c r="R78" s="208" t="s">
        <v>1326</v>
      </c>
      <c r="S78" s="209" t="s">
        <v>1327</v>
      </c>
      <c r="T78" s="208" t="s">
        <v>922</v>
      </c>
      <c r="U78" s="210" t="n">
        <v>1</v>
      </c>
      <c r="V78" s="208" t="s">
        <v>1349</v>
      </c>
      <c r="W78" s="209" t="s">
        <v>1350</v>
      </c>
      <c r="X78" s="208" t="s">
        <v>1351</v>
      </c>
      <c r="Y78" s="210" t="n">
        <v>1</v>
      </c>
      <c r="Z78" s="208" t="s">
        <v>729</v>
      </c>
      <c r="AA78" s="209" t="s">
        <v>730</v>
      </c>
      <c r="AB78" s="208" t="s">
        <v>937</v>
      </c>
      <c r="AC78" s="210" t="n">
        <v>1</v>
      </c>
      <c r="AD78" s="208" t="s">
        <v>1123</v>
      </c>
      <c r="AE78" s="209" t="s">
        <v>1124</v>
      </c>
      <c r="AF78" s="208" t="s">
        <v>933</v>
      </c>
      <c r="AG78" s="210" t="n">
        <v>1</v>
      </c>
      <c r="AH78" s="50"/>
      <c r="AI78" s="50"/>
      <c r="AJ78" s="50"/>
      <c r="AK78" s="206"/>
      <c r="AL78" s="50"/>
      <c r="AM78" s="50"/>
      <c r="AN78" s="50"/>
      <c r="AO78" s="206"/>
      <c r="AP78" s="50"/>
      <c r="AQ78" s="50"/>
      <c r="AR78" s="50"/>
      <c r="AS78" s="50"/>
    </row>
    <row r="79" customFormat="false" ht="13.5" hidden="false" customHeight="false" outlineLevel="0" collapsed="false">
      <c r="A79" s="50" t="n">
        <v>75</v>
      </c>
      <c r="B79" s="196"/>
      <c r="C79" s="196"/>
      <c r="D79" s="196"/>
      <c r="E79" s="198"/>
      <c r="F79" s="212" t="s">
        <v>633</v>
      </c>
      <c r="G79" s="209" t="s">
        <v>1352</v>
      </c>
      <c r="H79" s="208" t="s">
        <v>937</v>
      </c>
      <c r="I79" s="210" t="n">
        <v>1</v>
      </c>
      <c r="J79" s="196"/>
      <c r="K79" s="196"/>
      <c r="L79" s="196"/>
      <c r="M79" s="206"/>
      <c r="N79" s="212" t="s">
        <v>1353</v>
      </c>
      <c r="O79" s="209" t="s">
        <v>1354</v>
      </c>
      <c r="P79" s="208" t="s">
        <v>925</v>
      </c>
      <c r="Q79" s="210" t="n">
        <v>1</v>
      </c>
      <c r="R79" s="208" t="s">
        <v>1076</v>
      </c>
      <c r="S79" s="209" t="s">
        <v>1077</v>
      </c>
      <c r="T79" s="208" t="s">
        <v>933</v>
      </c>
      <c r="U79" s="210" t="n">
        <v>1</v>
      </c>
      <c r="V79" s="208" t="s">
        <v>1355</v>
      </c>
      <c r="W79" s="209" t="s">
        <v>1356</v>
      </c>
      <c r="X79" s="208" t="s">
        <v>935</v>
      </c>
      <c r="Y79" s="210" t="n">
        <v>1</v>
      </c>
      <c r="Z79" s="208" t="s">
        <v>1357</v>
      </c>
      <c r="AA79" s="209" t="s">
        <v>1358</v>
      </c>
      <c r="AB79" s="208" t="s">
        <v>926</v>
      </c>
      <c r="AC79" s="210" t="n">
        <v>1</v>
      </c>
      <c r="AD79" s="208" t="s">
        <v>1359</v>
      </c>
      <c r="AE79" s="209" t="s">
        <v>1360</v>
      </c>
      <c r="AF79" s="208" t="s">
        <v>936</v>
      </c>
      <c r="AG79" s="210" t="n">
        <v>1</v>
      </c>
      <c r="AH79" s="50"/>
      <c r="AI79" s="50"/>
      <c r="AJ79" s="50"/>
      <c r="AK79" s="206"/>
      <c r="AL79" s="50"/>
      <c r="AM79" s="50"/>
      <c r="AN79" s="50"/>
      <c r="AO79" s="206"/>
      <c r="AP79" s="50"/>
      <c r="AQ79" s="50"/>
      <c r="AR79" s="50"/>
      <c r="AS79" s="50"/>
    </row>
    <row r="80" customFormat="false" ht="13.5" hidden="false" customHeight="false" outlineLevel="0" collapsed="false">
      <c r="A80" s="50" t="n">
        <v>76</v>
      </c>
      <c r="B80" s="196"/>
      <c r="C80" s="196"/>
      <c r="D80" s="196"/>
      <c r="E80" s="198"/>
      <c r="F80" s="196"/>
      <c r="G80" s="196"/>
      <c r="H80" s="196"/>
      <c r="I80" s="206"/>
      <c r="J80" s="196"/>
      <c r="K80" s="196"/>
      <c r="L80" s="196"/>
      <c r="M80" s="206"/>
      <c r="N80" s="212" t="s">
        <v>1260</v>
      </c>
      <c r="O80" s="209" t="s">
        <v>1261</v>
      </c>
      <c r="P80" s="208" t="s">
        <v>933</v>
      </c>
      <c r="Q80" s="210" t="n">
        <v>1</v>
      </c>
      <c r="R80" s="208" t="s">
        <v>1291</v>
      </c>
      <c r="S80" s="209" t="s">
        <v>1292</v>
      </c>
      <c r="T80" s="208" t="s">
        <v>933</v>
      </c>
      <c r="U80" s="210" t="n">
        <v>1</v>
      </c>
      <c r="V80" s="208" t="s">
        <v>1361</v>
      </c>
      <c r="W80" s="209" t="s">
        <v>1362</v>
      </c>
      <c r="X80" s="208" t="s">
        <v>935</v>
      </c>
      <c r="Y80" s="210" t="n">
        <v>1</v>
      </c>
      <c r="Z80" s="208" t="s">
        <v>1363</v>
      </c>
      <c r="AA80" s="209" t="s">
        <v>1364</v>
      </c>
      <c r="AB80" s="208" t="s">
        <v>1103</v>
      </c>
      <c r="AC80" s="210" t="n">
        <v>1</v>
      </c>
      <c r="AD80" s="50"/>
      <c r="AE80" s="50"/>
      <c r="AF80" s="50"/>
      <c r="AG80" s="206"/>
      <c r="AH80" s="50"/>
      <c r="AI80" s="50"/>
      <c r="AJ80" s="50"/>
      <c r="AK80" s="206"/>
      <c r="AL80" s="50"/>
      <c r="AM80" s="50"/>
      <c r="AN80" s="50"/>
      <c r="AO80" s="206"/>
      <c r="AP80" s="50"/>
      <c r="AQ80" s="50"/>
      <c r="AR80" s="50"/>
      <c r="AS80" s="50"/>
    </row>
    <row r="81" customFormat="false" ht="13.5" hidden="false" customHeight="false" outlineLevel="0" collapsed="false">
      <c r="A81" s="50" t="n">
        <v>77</v>
      </c>
      <c r="B81" s="196"/>
      <c r="C81" s="196"/>
      <c r="D81" s="196"/>
      <c r="E81" s="198"/>
      <c r="F81" s="196"/>
      <c r="G81" s="196"/>
      <c r="H81" s="196"/>
      <c r="I81" s="206"/>
      <c r="J81" s="196"/>
      <c r="K81" s="196"/>
      <c r="L81" s="196"/>
      <c r="M81" s="206"/>
      <c r="N81" s="212" t="s">
        <v>720</v>
      </c>
      <c r="O81" s="209" t="s">
        <v>721</v>
      </c>
      <c r="P81" s="208" t="s">
        <v>933</v>
      </c>
      <c r="Q81" s="210" t="n">
        <v>1</v>
      </c>
      <c r="R81" s="208" t="s">
        <v>1365</v>
      </c>
      <c r="S81" s="209" t="s">
        <v>1366</v>
      </c>
      <c r="T81" s="208" t="s">
        <v>935</v>
      </c>
      <c r="U81" s="210" t="n">
        <v>1</v>
      </c>
      <c r="V81" s="208" t="s">
        <v>1111</v>
      </c>
      <c r="W81" s="209" t="s">
        <v>1112</v>
      </c>
      <c r="X81" s="208" t="s">
        <v>927</v>
      </c>
      <c r="Y81" s="210" t="n">
        <v>1</v>
      </c>
      <c r="Z81" s="208" t="s">
        <v>1367</v>
      </c>
      <c r="AA81" s="209" t="s">
        <v>1368</v>
      </c>
      <c r="AB81" s="208" t="s">
        <v>935</v>
      </c>
      <c r="AC81" s="210" t="n">
        <v>1</v>
      </c>
      <c r="AD81" s="50"/>
      <c r="AE81" s="50"/>
      <c r="AF81" s="50"/>
      <c r="AG81" s="206"/>
      <c r="AH81" s="50"/>
      <c r="AI81" s="50"/>
      <c r="AJ81" s="50"/>
      <c r="AK81" s="206"/>
      <c r="AL81" s="50"/>
      <c r="AM81" s="50"/>
      <c r="AN81" s="50"/>
      <c r="AO81" s="206"/>
      <c r="AP81" s="50"/>
      <c r="AQ81" s="50"/>
      <c r="AR81" s="50"/>
      <c r="AS81" s="50"/>
    </row>
    <row r="82" customFormat="false" ht="13.5" hidden="false" customHeight="false" outlineLevel="0" collapsed="false">
      <c r="A82" s="50" t="n">
        <v>78</v>
      </c>
      <c r="B82" s="196"/>
      <c r="C82" s="196"/>
      <c r="D82" s="196"/>
      <c r="E82" s="198"/>
      <c r="F82" s="196"/>
      <c r="G82" s="196"/>
      <c r="H82" s="196"/>
      <c r="I82" s="206"/>
      <c r="J82" s="196"/>
      <c r="K82" s="196"/>
      <c r="L82" s="196"/>
      <c r="M82" s="206"/>
      <c r="N82" s="213" t="s">
        <v>675</v>
      </c>
      <c r="O82" s="209" t="s">
        <v>1369</v>
      </c>
      <c r="P82" s="208" t="s">
        <v>1370</v>
      </c>
      <c r="Q82" s="210" t="n">
        <v>1</v>
      </c>
      <c r="R82" s="208" t="s">
        <v>1361</v>
      </c>
      <c r="S82" s="209" t="s">
        <v>1362</v>
      </c>
      <c r="T82" s="208" t="s">
        <v>935</v>
      </c>
      <c r="U82" s="210" t="n">
        <v>1</v>
      </c>
      <c r="V82" s="208" t="s">
        <v>1371</v>
      </c>
      <c r="W82" s="209" t="s">
        <v>1372</v>
      </c>
      <c r="X82" s="208" t="s">
        <v>927</v>
      </c>
      <c r="Y82" s="210" t="n">
        <v>1</v>
      </c>
      <c r="Z82" s="208" t="s">
        <v>1373</v>
      </c>
      <c r="AA82" s="209" t="s">
        <v>1374</v>
      </c>
      <c r="AB82" s="208" t="s">
        <v>935</v>
      </c>
      <c r="AC82" s="210" t="n">
        <v>1</v>
      </c>
      <c r="AD82" s="50"/>
      <c r="AE82" s="50"/>
      <c r="AF82" s="50"/>
      <c r="AG82" s="206"/>
      <c r="AH82" s="50"/>
      <c r="AI82" s="50"/>
      <c r="AJ82" s="50"/>
      <c r="AK82" s="206"/>
      <c r="AL82" s="50"/>
      <c r="AM82" s="50"/>
      <c r="AN82" s="50"/>
      <c r="AO82" s="206"/>
      <c r="AP82" s="50"/>
      <c r="AQ82" s="50"/>
      <c r="AR82" s="50"/>
      <c r="AS82" s="50"/>
    </row>
    <row r="83" customFormat="false" ht="13.5" hidden="false" customHeight="false" outlineLevel="0" collapsed="false">
      <c r="A83" s="50" t="n">
        <v>79</v>
      </c>
      <c r="B83" s="196"/>
      <c r="C83" s="196"/>
      <c r="D83" s="196"/>
      <c r="E83" s="198"/>
      <c r="F83" s="196"/>
      <c r="G83" s="196"/>
      <c r="H83" s="196"/>
      <c r="I83" s="206"/>
      <c r="J83" s="196"/>
      <c r="K83" s="196"/>
      <c r="L83" s="196"/>
      <c r="M83" s="206"/>
      <c r="N83" s="212" t="s">
        <v>1375</v>
      </c>
      <c r="O83" s="209" t="s">
        <v>1376</v>
      </c>
      <c r="P83" s="208" t="s">
        <v>922</v>
      </c>
      <c r="Q83" s="210" t="n">
        <v>1</v>
      </c>
      <c r="R83" s="208" t="s">
        <v>1221</v>
      </c>
      <c r="S83" s="209" t="s">
        <v>1222</v>
      </c>
      <c r="T83" s="208" t="s">
        <v>935</v>
      </c>
      <c r="U83" s="210" t="n">
        <v>1</v>
      </c>
      <c r="V83" s="208" t="s">
        <v>1377</v>
      </c>
      <c r="W83" s="209" t="s">
        <v>1378</v>
      </c>
      <c r="X83" s="208" t="s">
        <v>1000</v>
      </c>
      <c r="Y83" s="210" t="n">
        <v>1</v>
      </c>
      <c r="Z83" s="208" t="s">
        <v>1379</v>
      </c>
      <c r="AA83" s="209" t="s">
        <v>1380</v>
      </c>
      <c r="AB83" s="208" t="s">
        <v>926</v>
      </c>
      <c r="AC83" s="210" t="n">
        <v>1</v>
      </c>
      <c r="AD83" s="50"/>
      <c r="AE83" s="50"/>
      <c r="AF83" s="50"/>
      <c r="AG83" s="206"/>
      <c r="AH83" s="50"/>
      <c r="AI83" s="50"/>
      <c r="AJ83" s="50"/>
      <c r="AK83" s="206"/>
      <c r="AL83" s="50"/>
      <c r="AM83" s="50"/>
      <c r="AN83" s="50"/>
      <c r="AO83" s="206"/>
      <c r="AP83" s="50"/>
      <c r="AQ83" s="50"/>
      <c r="AR83" s="50"/>
      <c r="AS83" s="50"/>
    </row>
    <row r="84" customFormat="false" ht="13.5" hidden="false" customHeight="false" outlineLevel="0" collapsed="false">
      <c r="A84" s="50" t="n">
        <v>80</v>
      </c>
      <c r="B84" s="196"/>
      <c r="C84" s="196"/>
      <c r="D84" s="196"/>
      <c r="E84" s="198"/>
      <c r="F84" s="196"/>
      <c r="G84" s="196"/>
      <c r="H84" s="196"/>
      <c r="I84" s="206"/>
      <c r="J84" s="196"/>
      <c r="K84" s="196"/>
      <c r="L84" s="196"/>
      <c r="M84" s="206"/>
      <c r="N84" s="212" t="s">
        <v>1381</v>
      </c>
      <c r="O84" s="209" t="s">
        <v>1382</v>
      </c>
      <c r="P84" s="208" t="s">
        <v>968</v>
      </c>
      <c r="Q84" s="210" t="n">
        <v>1</v>
      </c>
      <c r="R84" s="208" t="s">
        <v>1383</v>
      </c>
      <c r="S84" s="209" t="s">
        <v>1384</v>
      </c>
      <c r="T84" s="208" t="s">
        <v>968</v>
      </c>
      <c r="U84" s="210" t="n">
        <v>1</v>
      </c>
      <c r="V84" s="208" t="s">
        <v>720</v>
      </c>
      <c r="W84" s="209" t="s">
        <v>721</v>
      </c>
      <c r="X84" s="208" t="s">
        <v>933</v>
      </c>
      <c r="Y84" s="210" t="n">
        <v>1</v>
      </c>
      <c r="Z84" s="208" t="s">
        <v>1385</v>
      </c>
      <c r="AA84" s="209" t="s">
        <v>1386</v>
      </c>
      <c r="AB84" s="208" t="s">
        <v>925</v>
      </c>
      <c r="AC84" s="210" t="n">
        <v>1</v>
      </c>
      <c r="AD84" s="50"/>
      <c r="AE84" s="50"/>
      <c r="AF84" s="50"/>
      <c r="AG84" s="206"/>
      <c r="AH84" s="50"/>
      <c r="AI84" s="50"/>
      <c r="AJ84" s="50"/>
      <c r="AK84" s="206"/>
      <c r="AL84" s="50"/>
      <c r="AM84" s="50"/>
      <c r="AN84" s="50"/>
      <c r="AO84" s="206"/>
      <c r="AP84" s="50"/>
      <c r="AQ84" s="50"/>
      <c r="AR84" s="50"/>
      <c r="AS84" s="50"/>
    </row>
    <row r="85" customFormat="false" ht="13.5" hidden="false" customHeight="false" outlineLevel="0" collapsed="false">
      <c r="A85" s="50" t="n">
        <v>81</v>
      </c>
      <c r="B85" s="196"/>
      <c r="C85" s="196"/>
      <c r="D85" s="196"/>
      <c r="E85" s="198"/>
      <c r="F85" s="196"/>
      <c r="G85" s="196"/>
      <c r="H85" s="196"/>
      <c r="I85" s="206"/>
      <c r="J85" s="196"/>
      <c r="K85" s="196"/>
      <c r="L85" s="196"/>
      <c r="M85" s="206"/>
      <c r="N85" s="212" t="s">
        <v>1387</v>
      </c>
      <c r="O85" s="209" t="s">
        <v>1388</v>
      </c>
      <c r="P85" s="208" t="s">
        <v>968</v>
      </c>
      <c r="Q85" s="210" t="n">
        <v>1</v>
      </c>
      <c r="R85" s="208" t="s">
        <v>1024</v>
      </c>
      <c r="S85" s="209" t="s">
        <v>1025</v>
      </c>
      <c r="T85" s="208" t="s">
        <v>1026</v>
      </c>
      <c r="U85" s="210" t="n">
        <v>1</v>
      </c>
      <c r="V85" s="208" t="s">
        <v>1367</v>
      </c>
      <c r="W85" s="209" t="s">
        <v>1389</v>
      </c>
      <c r="X85" s="208" t="s">
        <v>935</v>
      </c>
      <c r="Y85" s="210" t="n">
        <v>1</v>
      </c>
      <c r="Z85" s="208" t="s">
        <v>741</v>
      </c>
      <c r="AA85" s="209" t="s">
        <v>742</v>
      </c>
      <c r="AB85" s="208" t="s">
        <v>1014</v>
      </c>
      <c r="AC85" s="210" t="n">
        <v>1</v>
      </c>
      <c r="AD85" s="50"/>
      <c r="AE85" s="50"/>
      <c r="AF85" s="50"/>
      <c r="AG85" s="206"/>
      <c r="AH85" s="50"/>
      <c r="AI85" s="50"/>
      <c r="AJ85" s="50"/>
      <c r="AK85" s="206"/>
      <c r="AL85" s="50"/>
      <c r="AM85" s="50"/>
      <c r="AN85" s="50"/>
      <c r="AO85" s="206"/>
      <c r="AP85" s="50"/>
      <c r="AQ85" s="50"/>
      <c r="AR85" s="50"/>
      <c r="AS85" s="50"/>
    </row>
    <row r="86" customFormat="false" ht="13.5" hidden="false" customHeight="false" outlineLevel="0" collapsed="false">
      <c r="A86" s="50" t="n">
        <v>82</v>
      </c>
      <c r="B86" s="196"/>
      <c r="C86" s="196"/>
      <c r="D86" s="196"/>
      <c r="E86" s="198"/>
      <c r="F86" s="196"/>
      <c r="G86" s="196"/>
      <c r="H86" s="196"/>
      <c r="I86" s="206"/>
      <c r="J86" s="196"/>
      <c r="K86" s="196"/>
      <c r="L86" s="196"/>
      <c r="M86" s="206"/>
      <c r="N86" s="212" t="s">
        <v>1390</v>
      </c>
      <c r="O86" s="209" t="s">
        <v>1391</v>
      </c>
      <c r="P86" s="208" t="s">
        <v>1059</v>
      </c>
      <c r="Q86" s="210" t="n">
        <v>1</v>
      </c>
      <c r="R86" s="50"/>
      <c r="S86" s="50"/>
      <c r="T86" s="50"/>
      <c r="U86" s="206"/>
      <c r="V86" s="208" t="s">
        <v>1392</v>
      </c>
      <c r="W86" s="209" t="s">
        <v>1393</v>
      </c>
      <c r="X86" s="208" t="s">
        <v>1059</v>
      </c>
      <c r="Y86" s="210" t="n">
        <v>1</v>
      </c>
      <c r="Z86" s="208" t="s">
        <v>1394</v>
      </c>
      <c r="AA86" s="209" t="s">
        <v>1395</v>
      </c>
      <c r="AB86" s="208" t="s">
        <v>1396</v>
      </c>
      <c r="AC86" s="210" t="n">
        <v>1</v>
      </c>
      <c r="AD86" s="50"/>
      <c r="AE86" s="50"/>
      <c r="AF86" s="50"/>
      <c r="AG86" s="206"/>
      <c r="AH86" s="50"/>
      <c r="AI86" s="50"/>
      <c r="AJ86" s="50"/>
      <c r="AK86" s="206"/>
      <c r="AL86" s="50"/>
      <c r="AM86" s="50"/>
      <c r="AN86" s="50"/>
      <c r="AO86" s="206"/>
      <c r="AP86" s="50"/>
      <c r="AQ86" s="50"/>
      <c r="AR86" s="50"/>
      <c r="AS86" s="50"/>
    </row>
    <row r="87" customFormat="false" ht="13.5" hidden="false" customHeight="false" outlineLevel="0" collapsed="false">
      <c r="A87" s="50" t="n">
        <v>83</v>
      </c>
      <c r="B87" s="196"/>
      <c r="C87" s="196"/>
      <c r="D87" s="196"/>
      <c r="E87" s="198"/>
      <c r="F87" s="196"/>
      <c r="G87" s="196"/>
      <c r="H87" s="196"/>
      <c r="I87" s="206"/>
      <c r="J87" s="196"/>
      <c r="K87" s="196"/>
      <c r="L87" s="196"/>
      <c r="M87" s="206"/>
      <c r="N87" s="208" t="s">
        <v>1088</v>
      </c>
      <c r="O87" s="209" t="s">
        <v>1089</v>
      </c>
      <c r="P87" s="208" t="s">
        <v>936</v>
      </c>
      <c r="Q87" s="210" t="n">
        <v>1</v>
      </c>
      <c r="R87" s="50"/>
      <c r="S87" s="50"/>
      <c r="T87" s="50"/>
      <c r="U87" s="206"/>
      <c r="V87" s="208" t="s">
        <v>1305</v>
      </c>
      <c r="W87" s="209" t="s">
        <v>1306</v>
      </c>
      <c r="X87" s="208" t="s">
        <v>936</v>
      </c>
      <c r="Y87" s="210" t="n">
        <v>1</v>
      </c>
      <c r="Z87" s="208" t="s">
        <v>1307</v>
      </c>
      <c r="AA87" s="209" t="s">
        <v>1308</v>
      </c>
      <c r="AB87" s="208" t="s">
        <v>935</v>
      </c>
      <c r="AC87" s="210" t="n">
        <v>1</v>
      </c>
      <c r="AD87" s="50"/>
      <c r="AE87" s="50"/>
      <c r="AF87" s="50"/>
      <c r="AG87" s="206"/>
      <c r="AH87" s="50"/>
      <c r="AI87" s="50"/>
      <c r="AJ87" s="50"/>
      <c r="AK87" s="206"/>
      <c r="AL87" s="50"/>
      <c r="AM87" s="50"/>
      <c r="AN87" s="50"/>
      <c r="AO87" s="206"/>
      <c r="AP87" s="50"/>
      <c r="AQ87" s="50"/>
      <c r="AR87" s="50"/>
      <c r="AS87" s="50"/>
    </row>
  </sheetData>
  <mergeCells count="1">
    <mergeCell ref="A1:B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7.12"/>
    <col collapsed="false" customWidth="true" hidden="false" outlineLevel="0" max="3" min="3" style="1" width="12.36"/>
    <col collapsed="false" customWidth="true" hidden="false" outlineLevel="0" max="4" min="4" style="1" width="7.49"/>
    <col collapsed="false" customWidth="true" hidden="false" outlineLevel="0" max="5" min="5" style="200" width="5.99"/>
    <col collapsed="false" customWidth="true" hidden="false" outlineLevel="0" max="6" min="6" style="1" width="7.12"/>
    <col collapsed="false" customWidth="true" hidden="false" outlineLevel="0" max="7" min="7" style="1" width="12.36"/>
    <col collapsed="false" customWidth="true" hidden="false" outlineLevel="0" max="8" min="8" style="1" width="7.49"/>
    <col collapsed="false" customWidth="true" hidden="false" outlineLevel="0" max="9" min="9" style="200" width="5.99"/>
    <col collapsed="false" customWidth="true" hidden="false" outlineLevel="0" max="10" min="10" style="193" width="7.12"/>
    <col collapsed="false" customWidth="true" hidden="false" outlineLevel="0" max="11" min="11" style="1" width="13.36"/>
    <col collapsed="false" customWidth="true" hidden="false" outlineLevel="0" max="12" min="12" style="1" width="7.49"/>
    <col collapsed="false" customWidth="true" hidden="false" outlineLevel="0" max="13" min="13" style="200" width="5.99"/>
    <col collapsed="false" customWidth="true" hidden="false" outlineLevel="0" max="14" min="14" style="1" width="7.12"/>
    <col collapsed="false" customWidth="true" hidden="false" outlineLevel="0" max="15" min="15" style="1" width="12.36"/>
    <col collapsed="false" customWidth="true" hidden="false" outlineLevel="0" max="16" min="16" style="1" width="7.49"/>
    <col collapsed="false" customWidth="true" hidden="false" outlineLevel="0" max="17" min="17" style="200" width="5.99"/>
    <col collapsed="false" customWidth="true" hidden="false" outlineLevel="0" max="18" min="18" style="1" width="7.12"/>
    <col collapsed="false" customWidth="true" hidden="false" outlineLevel="0" max="19" min="19" style="1" width="12.36"/>
    <col collapsed="false" customWidth="true" hidden="false" outlineLevel="0" max="20" min="20" style="1" width="7.49"/>
    <col collapsed="false" customWidth="true" hidden="false" outlineLevel="0" max="21" min="21" style="200" width="6.49"/>
    <col collapsed="false" customWidth="true" hidden="false" outlineLevel="0" max="22" min="22" style="1" width="7.12"/>
    <col collapsed="false" customWidth="true" hidden="false" outlineLevel="0" max="23" min="23" style="1" width="12.36"/>
    <col collapsed="false" customWidth="true" hidden="false" outlineLevel="0" max="24" min="24" style="1" width="7.49"/>
    <col collapsed="false" customWidth="true" hidden="false" outlineLevel="0" max="25" min="25" style="200" width="6.49"/>
    <col collapsed="false" customWidth="true" hidden="false" outlineLevel="0" max="26" min="26" style="1" width="7.12"/>
    <col collapsed="false" customWidth="true" hidden="false" outlineLevel="0" max="27" min="27" style="1" width="12.36"/>
    <col collapsed="false" customWidth="true" hidden="false" outlineLevel="0" max="28" min="28" style="1" width="7.49"/>
    <col collapsed="false" customWidth="true" hidden="false" outlineLevel="0" max="29" min="29" style="200" width="6.49"/>
    <col collapsed="false" customWidth="true" hidden="false" outlineLevel="0" max="30" min="30" style="1" width="7.12"/>
    <col collapsed="false" customWidth="true" hidden="false" outlineLevel="0" max="31" min="31" style="1" width="12.36"/>
    <col collapsed="false" customWidth="true" hidden="false" outlineLevel="0" max="32" min="32" style="1" width="7.87"/>
    <col collapsed="false" customWidth="true" hidden="false" outlineLevel="0" max="33" min="33" style="200" width="6.49"/>
    <col collapsed="false" customWidth="true" hidden="false" outlineLevel="0" max="34" min="34" style="1" width="7.12"/>
    <col collapsed="false" customWidth="true" hidden="false" outlineLevel="0" max="35" min="35" style="1" width="12.36"/>
    <col collapsed="false" customWidth="true" hidden="false" outlineLevel="0" max="36" min="36" style="1" width="7.99"/>
    <col collapsed="false" customWidth="true" hidden="false" outlineLevel="0" max="37" min="37" style="200" width="6.49"/>
    <col collapsed="false" customWidth="true" hidden="false" outlineLevel="0" max="38" min="38" style="1" width="7.12"/>
    <col collapsed="false" customWidth="true" hidden="false" outlineLevel="0" max="39" min="39" style="1" width="12.36"/>
    <col collapsed="false" customWidth="true" hidden="false" outlineLevel="0" max="40" min="40" style="1" width="7.49"/>
    <col collapsed="false" customWidth="true" hidden="false" outlineLevel="0" max="41" min="41" style="200" width="6.49"/>
    <col collapsed="false" customWidth="true" hidden="false" outlineLevel="0" max="42" min="42" style="1" width="7.12"/>
    <col collapsed="false" customWidth="true" hidden="false" outlineLevel="0" max="43" min="43" style="1" width="12.36"/>
    <col collapsed="false" customWidth="true" hidden="false" outlineLevel="0" max="44" min="44" style="1" width="7.49"/>
    <col collapsed="false" customWidth="true" hidden="false" outlineLevel="0" max="45" min="45" style="1" width="6.49"/>
    <col collapsed="false" customWidth="false" hidden="false" outlineLevel="0" max="257" min="46" style="1" width="8.99"/>
  </cols>
  <sheetData>
    <row r="1" customFormat="false" ht="13.5" hidden="false" customHeight="false" outlineLevel="0" collapsed="false">
      <c r="A1" s="46" t="s">
        <v>0</v>
      </c>
      <c r="B1" s="46"/>
      <c r="C1" s="1" t="s">
        <v>1</v>
      </c>
      <c r="R1" s="1" t="s">
        <v>1</v>
      </c>
      <c r="AH1" s="1" t="s">
        <v>1</v>
      </c>
    </row>
    <row r="2" customFormat="false" ht="13.5" hidden="false" customHeight="false" outlineLevel="0" collapsed="false">
      <c r="B2" s="3" t="s">
        <v>1397</v>
      </c>
      <c r="R2" s="3" t="s">
        <v>1397</v>
      </c>
      <c r="AH2" s="3" t="s">
        <v>1397</v>
      </c>
    </row>
    <row r="3" customFormat="false" ht="13.5" hidden="false" customHeight="false" outlineLevel="0" collapsed="false">
      <c r="A3" s="50"/>
      <c r="B3" s="201"/>
      <c r="C3" s="202" t="s">
        <v>803</v>
      </c>
      <c r="D3" s="202"/>
      <c r="E3" s="203"/>
      <c r="F3" s="201"/>
      <c r="G3" s="202" t="s">
        <v>804</v>
      </c>
      <c r="H3" s="202"/>
      <c r="I3" s="204"/>
      <c r="J3" s="201"/>
      <c r="K3" s="202" t="s">
        <v>805</v>
      </c>
      <c r="L3" s="202"/>
      <c r="M3" s="203"/>
      <c r="N3" s="201"/>
      <c r="O3" s="202" t="s">
        <v>806</v>
      </c>
      <c r="P3" s="202"/>
      <c r="Q3" s="204"/>
      <c r="R3" s="201"/>
      <c r="S3" s="202" t="s">
        <v>807</v>
      </c>
      <c r="T3" s="202"/>
      <c r="U3" s="203"/>
      <c r="V3" s="201"/>
      <c r="W3" s="202" t="s">
        <v>808</v>
      </c>
      <c r="X3" s="202"/>
      <c r="Y3" s="204"/>
      <c r="Z3" s="201"/>
      <c r="AA3" s="202" t="s">
        <v>809</v>
      </c>
      <c r="AB3" s="202"/>
      <c r="AC3" s="203"/>
      <c r="AD3" s="201"/>
      <c r="AE3" s="202" t="s">
        <v>810</v>
      </c>
      <c r="AF3" s="202"/>
      <c r="AG3" s="204"/>
      <c r="AH3" s="201"/>
      <c r="AI3" s="202" t="s">
        <v>811</v>
      </c>
      <c r="AJ3" s="202"/>
      <c r="AK3" s="203"/>
      <c r="AL3" s="201"/>
      <c r="AM3" s="202" t="s">
        <v>812</v>
      </c>
      <c r="AN3" s="202"/>
      <c r="AO3" s="204"/>
      <c r="AP3" s="201"/>
      <c r="AQ3" s="202" t="s">
        <v>813</v>
      </c>
      <c r="AR3" s="202"/>
      <c r="AS3" s="204"/>
    </row>
    <row r="4" customFormat="false" ht="13.5" hidden="false" customHeight="false" outlineLevel="0" collapsed="false">
      <c r="A4" s="51" t="s">
        <v>148</v>
      </c>
      <c r="B4" s="51" t="s">
        <v>222</v>
      </c>
      <c r="C4" s="51" t="s">
        <v>814</v>
      </c>
      <c r="D4" s="51" t="s">
        <v>815</v>
      </c>
      <c r="E4" s="205" t="s">
        <v>816</v>
      </c>
      <c r="F4" s="51" t="s">
        <v>222</v>
      </c>
      <c r="G4" s="51" t="s">
        <v>814</v>
      </c>
      <c r="H4" s="51" t="s">
        <v>815</v>
      </c>
      <c r="I4" s="206" t="s">
        <v>816</v>
      </c>
      <c r="J4" s="51" t="s">
        <v>222</v>
      </c>
      <c r="K4" s="51" t="s">
        <v>814</v>
      </c>
      <c r="L4" s="51" t="s">
        <v>815</v>
      </c>
      <c r="M4" s="206" t="s">
        <v>816</v>
      </c>
      <c r="N4" s="51" t="s">
        <v>222</v>
      </c>
      <c r="O4" s="51" t="s">
        <v>814</v>
      </c>
      <c r="P4" s="51" t="s">
        <v>815</v>
      </c>
      <c r="Q4" s="206" t="s">
        <v>816</v>
      </c>
      <c r="R4" s="51" t="s">
        <v>222</v>
      </c>
      <c r="S4" s="51" t="s">
        <v>814</v>
      </c>
      <c r="T4" s="51" t="s">
        <v>815</v>
      </c>
      <c r="U4" s="206" t="s">
        <v>816</v>
      </c>
      <c r="V4" s="51" t="s">
        <v>222</v>
      </c>
      <c r="W4" s="51" t="s">
        <v>814</v>
      </c>
      <c r="X4" s="51" t="s">
        <v>815</v>
      </c>
      <c r="Y4" s="206" t="s">
        <v>816</v>
      </c>
      <c r="Z4" s="51" t="s">
        <v>222</v>
      </c>
      <c r="AA4" s="51" t="s">
        <v>814</v>
      </c>
      <c r="AB4" s="51" t="s">
        <v>815</v>
      </c>
      <c r="AC4" s="206" t="s">
        <v>816</v>
      </c>
      <c r="AD4" s="51" t="s">
        <v>222</v>
      </c>
      <c r="AE4" s="51" t="s">
        <v>814</v>
      </c>
      <c r="AF4" s="51" t="s">
        <v>815</v>
      </c>
      <c r="AG4" s="206" t="s">
        <v>816</v>
      </c>
      <c r="AH4" s="51" t="s">
        <v>222</v>
      </c>
      <c r="AI4" s="51" t="s">
        <v>814</v>
      </c>
      <c r="AJ4" s="51" t="s">
        <v>815</v>
      </c>
      <c r="AK4" s="206" t="s">
        <v>816</v>
      </c>
      <c r="AL4" s="51" t="s">
        <v>222</v>
      </c>
      <c r="AM4" s="51" t="s">
        <v>814</v>
      </c>
      <c r="AN4" s="51" t="s">
        <v>815</v>
      </c>
      <c r="AO4" s="206" t="s">
        <v>816</v>
      </c>
      <c r="AP4" s="51" t="s">
        <v>222</v>
      </c>
      <c r="AQ4" s="51" t="s">
        <v>814</v>
      </c>
      <c r="AR4" s="51" t="s">
        <v>815</v>
      </c>
      <c r="AS4" s="51" t="s">
        <v>816</v>
      </c>
    </row>
    <row r="5" customFormat="false" ht="13.5" hidden="false" customHeight="false" outlineLevel="0" collapsed="false">
      <c r="A5" s="50" t="n">
        <v>1</v>
      </c>
      <c r="B5" s="196" t="s">
        <v>421</v>
      </c>
      <c r="C5" s="51" t="s">
        <v>422</v>
      </c>
      <c r="D5" s="196" t="s">
        <v>562</v>
      </c>
      <c r="E5" s="198" t="n">
        <v>43.5</v>
      </c>
      <c r="F5" s="196" t="s">
        <v>421</v>
      </c>
      <c r="G5" s="51" t="s">
        <v>422</v>
      </c>
      <c r="H5" s="196" t="s">
        <v>562</v>
      </c>
      <c r="I5" s="206" t="n">
        <v>51</v>
      </c>
      <c r="J5" s="196" t="s">
        <v>500</v>
      </c>
      <c r="K5" s="51" t="s">
        <v>501</v>
      </c>
      <c r="L5" s="196" t="s">
        <v>535</v>
      </c>
      <c r="M5" s="206" t="n">
        <v>86.3</v>
      </c>
      <c r="N5" s="196" t="s">
        <v>378</v>
      </c>
      <c r="O5" s="51" t="s">
        <v>379</v>
      </c>
      <c r="P5" s="196" t="s">
        <v>605</v>
      </c>
      <c r="Q5" s="206" t="n">
        <v>93.4</v>
      </c>
      <c r="R5" s="50" t="s">
        <v>384</v>
      </c>
      <c r="S5" s="51" t="s">
        <v>385</v>
      </c>
      <c r="T5" s="50" t="s">
        <v>540</v>
      </c>
      <c r="U5" s="206" t="n">
        <v>128.4</v>
      </c>
      <c r="V5" s="50" t="s">
        <v>391</v>
      </c>
      <c r="W5" s="51" t="s">
        <v>392</v>
      </c>
      <c r="X5" s="50" t="s">
        <v>532</v>
      </c>
      <c r="Y5" s="206" t="n">
        <v>152</v>
      </c>
      <c r="Z5" s="50" t="s">
        <v>391</v>
      </c>
      <c r="AA5" s="51" t="s">
        <v>392</v>
      </c>
      <c r="AB5" s="50" t="s">
        <v>532</v>
      </c>
      <c r="AC5" s="206" t="n">
        <v>155.8125</v>
      </c>
      <c r="AD5" s="50" t="s">
        <v>391</v>
      </c>
      <c r="AE5" s="51" t="s">
        <v>392</v>
      </c>
      <c r="AF5" s="50" t="s">
        <v>817</v>
      </c>
      <c r="AG5" s="206" t="n">
        <v>156.3</v>
      </c>
      <c r="AH5" s="50" t="s">
        <v>384</v>
      </c>
      <c r="AI5" s="51" t="s">
        <v>385</v>
      </c>
      <c r="AJ5" s="50" t="s">
        <v>540</v>
      </c>
      <c r="AK5" s="206" t="n">
        <v>178.625</v>
      </c>
      <c r="AL5" s="50" t="s">
        <v>378</v>
      </c>
      <c r="AM5" s="51" t="s">
        <v>379</v>
      </c>
      <c r="AN5" s="50" t="s">
        <v>532</v>
      </c>
      <c r="AO5" s="206" t="n">
        <v>110.5875</v>
      </c>
      <c r="AP5" s="50" t="s">
        <v>378</v>
      </c>
      <c r="AQ5" s="51" t="s">
        <v>379</v>
      </c>
      <c r="AR5" s="50" t="s">
        <v>542</v>
      </c>
      <c r="AS5" s="206" t="n">
        <v>231.625</v>
      </c>
    </row>
    <row r="6" customFormat="false" ht="13.5" hidden="false" customHeight="false" outlineLevel="0" collapsed="false">
      <c r="A6" s="50" t="n">
        <v>2</v>
      </c>
      <c r="B6" s="196" t="s">
        <v>405</v>
      </c>
      <c r="C6" s="51" t="s">
        <v>406</v>
      </c>
      <c r="D6" s="196" t="s">
        <v>581</v>
      </c>
      <c r="E6" s="198" t="n">
        <v>34.2</v>
      </c>
      <c r="F6" s="196" t="s">
        <v>466</v>
      </c>
      <c r="G6" s="51" t="s">
        <v>467</v>
      </c>
      <c r="H6" s="196" t="s">
        <v>581</v>
      </c>
      <c r="I6" s="206" t="n">
        <v>50.2</v>
      </c>
      <c r="J6" s="196" t="s">
        <v>405</v>
      </c>
      <c r="K6" s="51" t="s">
        <v>406</v>
      </c>
      <c r="L6" s="196" t="s">
        <v>581</v>
      </c>
      <c r="M6" s="206" t="n">
        <v>84</v>
      </c>
      <c r="N6" s="196" t="s">
        <v>389</v>
      </c>
      <c r="O6" s="51" t="s">
        <v>390</v>
      </c>
      <c r="P6" s="196" t="s">
        <v>605</v>
      </c>
      <c r="Q6" s="206" t="n">
        <v>82.6</v>
      </c>
      <c r="R6" s="50" t="s">
        <v>409</v>
      </c>
      <c r="S6" s="51" t="s">
        <v>410</v>
      </c>
      <c r="T6" s="50" t="s">
        <v>559</v>
      </c>
      <c r="U6" s="206" t="n">
        <v>113.6</v>
      </c>
      <c r="V6" s="50" t="s">
        <v>384</v>
      </c>
      <c r="W6" s="51" t="s">
        <v>385</v>
      </c>
      <c r="X6" s="50" t="s">
        <v>540</v>
      </c>
      <c r="Y6" s="206" t="n">
        <v>93.025</v>
      </c>
      <c r="Z6" s="50" t="s">
        <v>384</v>
      </c>
      <c r="AA6" s="51" t="s">
        <v>385</v>
      </c>
      <c r="AB6" s="50" t="s">
        <v>540</v>
      </c>
      <c r="AC6" s="206" t="n">
        <v>154.375</v>
      </c>
      <c r="AD6" s="50" t="s">
        <v>411</v>
      </c>
      <c r="AE6" s="51" t="s">
        <v>1398</v>
      </c>
      <c r="AF6" s="50" t="s">
        <v>817</v>
      </c>
      <c r="AG6" s="206" t="n">
        <v>132.3625</v>
      </c>
      <c r="AH6" s="50" t="s">
        <v>551</v>
      </c>
      <c r="AI6" s="51" t="s">
        <v>552</v>
      </c>
      <c r="AJ6" s="50" t="s">
        <v>537</v>
      </c>
      <c r="AK6" s="206" t="n">
        <v>65.34375</v>
      </c>
      <c r="AL6" s="50" t="s">
        <v>391</v>
      </c>
      <c r="AM6" s="51" t="s">
        <v>392</v>
      </c>
      <c r="AN6" s="50" t="s">
        <v>536</v>
      </c>
      <c r="AO6" s="206" t="n">
        <v>77.6625</v>
      </c>
      <c r="AP6" s="50" t="s">
        <v>384</v>
      </c>
      <c r="AQ6" s="51" t="s">
        <v>385</v>
      </c>
      <c r="AR6" s="50" t="s">
        <v>540</v>
      </c>
      <c r="AS6" s="206" t="n">
        <v>108.0625</v>
      </c>
    </row>
    <row r="7" customFormat="false" ht="13.5" hidden="false" customHeight="false" outlineLevel="0" collapsed="false">
      <c r="A7" s="50" t="n">
        <v>3</v>
      </c>
      <c r="B7" s="196" t="s">
        <v>441</v>
      </c>
      <c r="C7" s="51" t="s">
        <v>442</v>
      </c>
      <c r="D7" s="196" t="s">
        <v>581</v>
      </c>
      <c r="E7" s="198" t="n">
        <v>34.2</v>
      </c>
      <c r="F7" s="196" t="s">
        <v>441</v>
      </c>
      <c r="G7" s="51" t="s">
        <v>442</v>
      </c>
      <c r="H7" s="196" t="s">
        <v>581</v>
      </c>
      <c r="I7" s="206" t="n">
        <v>47.1</v>
      </c>
      <c r="J7" s="196" t="s">
        <v>441</v>
      </c>
      <c r="K7" s="51" t="s">
        <v>442</v>
      </c>
      <c r="L7" s="196" t="s">
        <v>581</v>
      </c>
      <c r="M7" s="206" t="n">
        <v>84</v>
      </c>
      <c r="N7" s="196" t="s">
        <v>492</v>
      </c>
      <c r="O7" s="51" t="s">
        <v>493</v>
      </c>
      <c r="P7" s="196" t="s">
        <v>541</v>
      </c>
      <c r="Q7" s="206" t="n">
        <v>76.2</v>
      </c>
      <c r="R7" s="50" t="s">
        <v>378</v>
      </c>
      <c r="S7" s="51" t="s">
        <v>379</v>
      </c>
      <c r="T7" s="50" t="s">
        <v>605</v>
      </c>
      <c r="U7" s="206" t="n">
        <v>90.7</v>
      </c>
      <c r="V7" s="50" t="s">
        <v>389</v>
      </c>
      <c r="W7" s="51" t="s">
        <v>390</v>
      </c>
      <c r="X7" s="50" t="s">
        <v>605</v>
      </c>
      <c r="Y7" s="206" t="n">
        <v>90.425</v>
      </c>
      <c r="Z7" s="50" t="s">
        <v>411</v>
      </c>
      <c r="AA7" s="51" t="s">
        <v>1398</v>
      </c>
      <c r="AB7" s="50" t="s">
        <v>817</v>
      </c>
      <c r="AC7" s="206" t="n">
        <v>137.40625</v>
      </c>
      <c r="AD7" s="50" t="s">
        <v>413</v>
      </c>
      <c r="AE7" s="51" t="s">
        <v>414</v>
      </c>
      <c r="AF7" s="50" t="s">
        <v>540</v>
      </c>
      <c r="AG7" s="206" t="n">
        <v>122.25</v>
      </c>
      <c r="AH7" s="50" t="s">
        <v>510</v>
      </c>
      <c r="AI7" s="51" t="s">
        <v>511</v>
      </c>
      <c r="AJ7" s="50" t="s">
        <v>571</v>
      </c>
      <c r="AK7" s="206" t="n">
        <v>63</v>
      </c>
      <c r="AL7" s="50" t="s">
        <v>445</v>
      </c>
      <c r="AM7" s="51" t="s">
        <v>446</v>
      </c>
      <c r="AN7" s="50" t="s">
        <v>535</v>
      </c>
      <c r="AO7" s="206" t="n">
        <v>49.71875</v>
      </c>
      <c r="AP7" s="50" t="s">
        <v>391</v>
      </c>
      <c r="AQ7" s="51" t="s">
        <v>392</v>
      </c>
      <c r="AR7" s="50" t="s">
        <v>536</v>
      </c>
      <c r="AS7" s="206" t="n">
        <v>65.375</v>
      </c>
    </row>
    <row r="8" customFormat="false" ht="13.5" hidden="false" customHeight="false" outlineLevel="0" collapsed="false">
      <c r="A8" s="50" t="n">
        <v>4</v>
      </c>
      <c r="B8" s="196" t="s">
        <v>1399</v>
      </c>
      <c r="C8" s="51" t="s">
        <v>1400</v>
      </c>
      <c r="D8" s="196" t="s">
        <v>564</v>
      </c>
      <c r="E8" s="198" t="n">
        <v>34</v>
      </c>
      <c r="F8" s="196" t="s">
        <v>492</v>
      </c>
      <c r="G8" s="51" t="s">
        <v>493</v>
      </c>
      <c r="H8" s="196" t="s">
        <v>541</v>
      </c>
      <c r="I8" s="206" t="n">
        <v>43.5</v>
      </c>
      <c r="J8" s="196" t="s">
        <v>496</v>
      </c>
      <c r="K8" s="51" t="s">
        <v>497</v>
      </c>
      <c r="L8" s="196" t="s">
        <v>532</v>
      </c>
      <c r="M8" s="206" t="n">
        <v>76.1</v>
      </c>
      <c r="N8" s="196" t="s">
        <v>405</v>
      </c>
      <c r="O8" s="51" t="s">
        <v>406</v>
      </c>
      <c r="P8" s="196" t="s">
        <v>532</v>
      </c>
      <c r="Q8" s="206" t="n">
        <v>74.8</v>
      </c>
      <c r="R8" s="50" t="s">
        <v>380</v>
      </c>
      <c r="S8" s="51" t="s">
        <v>381</v>
      </c>
      <c r="T8" s="50" t="s">
        <v>540</v>
      </c>
      <c r="U8" s="206" t="n">
        <v>82.9</v>
      </c>
      <c r="V8" s="50" t="s">
        <v>378</v>
      </c>
      <c r="W8" s="51" t="s">
        <v>379</v>
      </c>
      <c r="X8" s="50" t="s">
        <v>605</v>
      </c>
      <c r="Y8" s="206" t="n">
        <v>72.3</v>
      </c>
      <c r="Z8" s="50" t="s">
        <v>472</v>
      </c>
      <c r="AA8" s="51" t="s">
        <v>473</v>
      </c>
      <c r="AB8" s="50" t="s">
        <v>540</v>
      </c>
      <c r="AC8" s="206" t="n">
        <v>55.875</v>
      </c>
      <c r="AD8" s="50" t="s">
        <v>378</v>
      </c>
      <c r="AE8" s="51" t="s">
        <v>379</v>
      </c>
      <c r="AF8" s="50" t="s">
        <v>532</v>
      </c>
      <c r="AG8" s="206" t="n">
        <v>92.425</v>
      </c>
      <c r="AH8" s="50" t="s">
        <v>416</v>
      </c>
      <c r="AI8" s="51" t="s">
        <v>417</v>
      </c>
      <c r="AJ8" s="50" t="s">
        <v>532</v>
      </c>
      <c r="AK8" s="206" t="n">
        <v>59.25</v>
      </c>
      <c r="AL8" s="50" t="s">
        <v>416</v>
      </c>
      <c r="AM8" s="51" t="s">
        <v>417</v>
      </c>
      <c r="AN8" s="50" t="s">
        <v>532</v>
      </c>
      <c r="AO8" s="206" t="n">
        <v>47.25</v>
      </c>
      <c r="AP8" s="50" t="s">
        <v>556</v>
      </c>
      <c r="AQ8" s="51" t="s">
        <v>557</v>
      </c>
      <c r="AR8" s="50" t="s">
        <v>536</v>
      </c>
      <c r="AS8" s="206" t="n">
        <v>60.09375</v>
      </c>
    </row>
    <row r="9" customFormat="false" ht="13.5" hidden="false" customHeight="false" outlineLevel="0" collapsed="false">
      <c r="A9" s="50" t="n">
        <v>5</v>
      </c>
      <c r="B9" s="199" t="s">
        <v>380</v>
      </c>
      <c r="C9" s="51" t="s">
        <v>381</v>
      </c>
      <c r="D9" s="196" t="s">
        <v>540</v>
      </c>
      <c r="E9" s="198" t="n">
        <v>33.7</v>
      </c>
      <c r="F9" s="196" t="s">
        <v>452</v>
      </c>
      <c r="G9" s="51" t="s">
        <v>453</v>
      </c>
      <c r="H9" s="196" t="s">
        <v>601</v>
      </c>
      <c r="I9" s="206" t="n">
        <v>42.1</v>
      </c>
      <c r="J9" s="196" t="s">
        <v>378</v>
      </c>
      <c r="K9" s="51" t="s">
        <v>379</v>
      </c>
      <c r="L9" s="196" t="s">
        <v>605</v>
      </c>
      <c r="M9" s="206" t="n">
        <v>50.4</v>
      </c>
      <c r="N9" s="196" t="s">
        <v>384</v>
      </c>
      <c r="O9" s="51" t="s">
        <v>385</v>
      </c>
      <c r="P9" s="196" t="s">
        <v>540</v>
      </c>
      <c r="Q9" s="206" t="n">
        <v>71.4</v>
      </c>
      <c r="R9" s="50" t="s">
        <v>389</v>
      </c>
      <c r="S9" s="51" t="s">
        <v>390</v>
      </c>
      <c r="T9" s="50" t="s">
        <v>605</v>
      </c>
      <c r="U9" s="206" t="n">
        <v>81.8</v>
      </c>
      <c r="V9" s="50" t="s">
        <v>380</v>
      </c>
      <c r="W9" s="51" t="s">
        <v>381</v>
      </c>
      <c r="X9" s="50" t="s">
        <v>540</v>
      </c>
      <c r="Y9" s="206" t="n">
        <v>62.5625</v>
      </c>
      <c r="Z9" s="50" t="s">
        <v>476</v>
      </c>
      <c r="AA9" s="51" t="s">
        <v>477</v>
      </c>
      <c r="AB9" s="50" t="s">
        <v>540</v>
      </c>
      <c r="AC9" s="206" t="n">
        <v>55.875</v>
      </c>
      <c r="AD9" s="50" t="s">
        <v>543</v>
      </c>
      <c r="AE9" s="51" t="s">
        <v>544</v>
      </c>
      <c r="AF9" s="50" t="s">
        <v>545</v>
      </c>
      <c r="AG9" s="206" t="n">
        <v>68.99375</v>
      </c>
      <c r="AH9" s="50" t="s">
        <v>445</v>
      </c>
      <c r="AI9" s="51" t="s">
        <v>1401</v>
      </c>
      <c r="AJ9" s="50" t="s">
        <v>535</v>
      </c>
      <c r="AK9" s="206" t="n">
        <v>45.375</v>
      </c>
      <c r="AL9" s="50" t="s">
        <v>508</v>
      </c>
      <c r="AM9" s="51" t="s">
        <v>509</v>
      </c>
      <c r="AN9" s="50" t="s">
        <v>572</v>
      </c>
      <c r="AO9" s="206" t="n">
        <v>47</v>
      </c>
      <c r="AP9" s="50" t="s">
        <v>516</v>
      </c>
      <c r="AQ9" s="51" t="s">
        <v>517</v>
      </c>
      <c r="AR9" s="50" t="s">
        <v>542</v>
      </c>
      <c r="AS9" s="206" t="n">
        <v>48</v>
      </c>
    </row>
    <row r="10" customFormat="false" ht="13.5" hidden="false" customHeight="false" outlineLevel="0" collapsed="false">
      <c r="A10" s="50" t="n">
        <v>6</v>
      </c>
      <c r="B10" s="51" t="s">
        <v>675</v>
      </c>
      <c r="C10" s="51" t="s">
        <v>1402</v>
      </c>
      <c r="D10" s="196" t="s">
        <v>537</v>
      </c>
      <c r="E10" s="198" t="n">
        <v>33</v>
      </c>
      <c r="F10" s="196" t="s">
        <v>435</v>
      </c>
      <c r="G10" s="51" t="s">
        <v>436</v>
      </c>
      <c r="H10" s="196" t="s">
        <v>581</v>
      </c>
      <c r="I10" s="206" t="n">
        <v>40.6</v>
      </c>
      <c r="J10" s="196" t="s">
        <v>492</v>
      </c>
      <c r="K10" s="51" t="s">
        <v>493</v>
      </c>
      <c r="L10" s="196" t="s">
        <v>541</v>
      </c>
      <c r="M10" s="206" t="n">
        <v>43</v>
      </c>
      <c r="N10" s="196" t="s">
        <v>490</v>
      </c>
      <c r="O10" s="51" t="s">
        <v>491</v>
      </c>
      <c r="P10" s="196" t="s">
        <v>541</v>
      </c>
      <c r="Q10" s="206" t="n">
        <v>67.5</v>
      </c>
      <c r="R10" s="50" t="s">
        <v>395</v>
      </c>
      <c r="S10" s="51" t="s">
        <v>396</v>
      </c>
      <c r="T10" s="50" t="s">
        <v>532</v>
      </c>
      <c r="U10" s="206" t="n">
        <v>50.8</v>
      </c>
      <c r="V10" s="50" t="s">
        <v>395</v>
      </c>
      <c r="W10" s="51" t="s">
        <v>396</v>
      </c>
      <c r="X10" s="50" t="s">
        <v>532</v>
      </c>
      <c r="Y10" s="206" t="n">
        <v>46</v>
      </c>
      <c r="Z10" s="50" t="s">
        <v>395</v>
      </c>
      <c r="AA10" s="51" t="s">
        <v>396</v>
      </c>
      <c r="AB10" s="50" t="s">
        <v>532</v>
      </c>
      <c r="AC10" s="206" t="n">
        <v>48.75</v>
      </c>
      <c r="AD10" s="50" t="s">
        <v>384</v>
      </c>
      <c r="AE10" s="51" t="s">
        <v>385</v>
      </c>
      <c r="AF10" s="50" t="s">
        <v>540</v>
      </c>
      <c r="AG10" s="206" t="n">
        <v>62.325</v>
      </c>
      <c r="AH10" s="50" t="s">
        <v>556</v>
      </c>
      <c r="AI10" s="51" t="s">
        <v>557</v>
      </c>
      <c r="AJ10" s="50" t="s">
        <v>537</v>
      </c>
      <c r="AK10" s="206" t="n">
        <v>40.96875</v>
      </c>
      <c r="AL10" s="50" t="s">
        <v>389</v>
      </c>
      <c r="AM10" s="51" t="s">
        <v>390</v>
      </c>
      <c r="AN10" s="50" t="s">
        <v>532</v>
      </c>
      <c r="AO10" s="206" t="n">
        <v>28.5875</v>
      </c>
      <c r="AP10" s="50" t="s">
        <v>411</v>
      </c>
      <c r="AQ10" s="51" t="s">
        <v>412</v>
      </c>
      <c r="AR10" s="50" t="s">
        <v>536</v>
      </c>
      <c r="AS10" s="206" t="n">
        <v>39.6875</v>
      </c>
    </row>
    <row r="11" customFormat="false" ht="13.5" hidden="false" customHeight="false" outlineLevel="0" collapsed="false">
      <c r="A11" s="50" t="n">
        <v>7</v>
      </c>
      <c r="B11" s="214" t="s">
        <v>675</v>
      </c>
      <c r="C11" s="51" t="s">
        <v>1403</v>
      </c>
      <c r="D11" s="196" t="s">
        <v>537</v>
      </c>
      <c r="E11" s="198" t="n">
        <v>33</v>
      </c>
      <c r="F11" s="199" t="s">
        <v>405</v>
      </c>
      <c r="G11" s="51" t="s">
        <v>406</v>
      </c>
      <c r="H11" s="196" t="s">
        <v>581</v>
      </c>
      <c r="I11" s="206" t="n">
        <v>38.8</v>
      </c>
      <c r="J11" s="199" t="s">
        <v>389</v>
      </c>
      <c r="K11" s="51" t="s">
        <v>390</v>
      </c>
      <c r="L11" s="196" t="s">
        <v>605</v>
      </c>
      <c r="M11" s="206" t="n">
        <v>35.3</v>
      </c>
      <c r="N11" s="196" t="s">
        <v>380</v>
      </c>
      <c r="O11" s="51" t="s">
        <v>381</v>
      </c>
      <c r="P11" s="196" t="s">
        <v>540</v>
      </c>
      <c r="Q11" s="206" t="n">
        <v>63.2</v>
      </c>
      <c r="R11" s="50" t="s">
        <v>488</v>
      </c>
      <c r="S11" s="51" t="s">
        <v>489</v>
      </c>
      <c r="T11" s="50" t="s">
        <v>532</v>
      </c>
      <c r="U11" s="206" t="n">
        <v>43.7</v>
      </c>
      <c r="V11" s="50" t="s">
        <v>409</v>
      </c>
      <c r="W11" s="51" t="s">
        <v>558</v>
      </c>
      <c r="X11" s="50" t="s">
        <v>559</v>
      </c>
      <c r="Y11" s="206" t="n">
        <v>42.8125</v>
      </c>
      <c r="Z11" s="50" t="s">
        <v>533</v>
      </c>
      <c r="AA11" s="51" t="s">
        <v>534</v>
      </c>
      <c r="AB11" s="50" t="s">
        <v>535</v>
      </c>
      <c r="AC11" s="206" t="n">
        <v>46.75</v>
      </c>
      <c r="AD11" s="50" t="s">
        <v>468</v>
      </c>
      <c r="AE11" s="51" t="s">
        <v>614</v>
      </c>
      <c r="AF11" s="50" t="s">
        <v>540</v>
      </c>
      <c r="AG11" s="206" t="n">
        <v>62.25</v>
      </c>
      <c r="AH11" s="50" t="s">
        <v>378</v>
      </c>
      <c r="AI11" s="51" t="s">
        <v>379</v>
      </c>
      <c r="AJ11" s="50" t="s">
        <v>532</v>
      </c>
      <c r="AK11" s="206" t="n">
        <v>35.76875</v>
      </c>
      <c r="AL11" s="50" t="s">
        <v>543</v>
      </c>
      <c r="AM11" s="51" t="s">
        <v>544</v>
      </c>
      <c r="AN11" s="50" t="s">
        <v>545</v>
      </c>
      <c r="AO11" s="206" t="n">
        <v>27.49375</v>
      </c>
      <c r="AP11" s="50" t="s">
        <v>533</v>
      </c>
      <c r="AQ11" s="51" t="s">
        <v>534</v>
      </c>
      <c r="AR11" s="50" t="s">
        <v>535</v>
      </c>
      <c r="AS11" s="206" t="n">
        <v>33.03125</v>
      </c>
    </row>
    <row r="12" customFormat="false" ht="13.5" hidden="false" customHeight="false" outlineLevel="0" collapsed="false">
      <c r="A12" s="50" t="n">
        <v>8</v>
      </c>
      <c r="B12" s="196" t="s">
        <v>466</v>
      </c>
      <c r="C12" s="51" t="s">
        <v>467</v>
      </c>
      <c r="D12" s="196" t="s">
        <v>581</v>
      </c>
      <c r="E12" s="198" t="n">
        <v>31.6</v>
      </c>
      <c r="F12" s="199" t="s">
        <v>456</v>
      </c>
      <c r="G12" s="51" t="s">
        <v>457</v>
      </c>
      <c r="H12" s="196" t="s">
        <v>629</v>
      </c>
      <c r="I12" s="206" t="n">
        <v>34.1</v>
      </c>
      <c r="J12" s="199" t="s">
        <v>502</v>
      </c>
      <c r="K12" s="51" t="s">
        <v>503</v>
      </c>
      <c r="L12" s="196" t="s">
        <v>535</v>
      </c>
      <c r="M12" s="206" t="n">
        <v>35.3</v>
      </c>
      <c r="N12" s="199" t="s">
        <v>441</v>
      </c>
      <c r="O12" s="51" t="s">
        <v>442</v>
      </c>
      <c r="P12" s="196" t="s">
        <v>532</v>
      </c>
      <c r="Q12" s="206" t="n">
        <v>42</v>
      </c>
      <c r="R12" s="50" t="s">
        <v>547</v>
      </c>
      <c r="S12" s="51" t="s">
        <v>548</v>
      </c>
      <c r="T12" s="50" t="s">
        <v>549</v>
      </c>
      <c r="U12" s="206" t="n">
        <v>40.8</v>
      </c>
      <c r="V12" s="50" t="s">
        <v>584</v>
      </c>
      <c r="W12" s="51" t="s">
        <v>1404</v>
      </c>
      <c r="X12" s="50" t="s">
        <v>535</v>
      </c>
      <c r="Y12" s="206" t="n">
        <v>38</v>
      </c>
      <c r="Z12" s="50" t="s">
        <v>547</v>
      </c>
      <c r="AA12" s="51" t="s">
        <v>548</v>
      </c>
      <c r="AB12" s="50" t="s">
        <v>549</v>
      </c>
      <c r="AC12" s="206" t="n">
        <v>41.9375</v>
      </c>
      <c r="AD12" s="50" t="s">
        <v>554</v>
      </c>
      <c r="AE12" s="51" t="s">
        <v>555</v>
      </c>
      <c r="AF12" s="50" t="s">
        <v>545</v>
      </c>
      <c r="AG12" s="206" t="n">
        <v>61.49375</v>
      </c>
      <c r="AH12" s="50" t="s">
        <v>518</v>
      </c>
      <c r="AI12" s="51" t="s">
        <v>519</v>
      </c>
      <c r="AJ12" s="50" t="s">
        <v>632</v>
      </c>
      <c r="AK12" s="206" t="n">
        <v>34.5</v>
      </c>
      <c r="AL12" s="50" t="s">
        <v>567</v>
      </c>
      <c r="AM12" s="51" t="s">
        <v>568</v>
      </c>
      <c r="AN12" s="50" t="s">
        <v>540</v>
      </c>
      <c r="AO12" s="206" t="n">
        <v>23.625</v>
      </c>
      <c r="AP12" s="50" t="s">
        <v>635</v>
      </c>
      <c r="AQ12" s="51" t="s">
        <v>636</v>
      </c>
      <c r="AR12" s="50" t="s">
        <v>535</v>
      </c>
      <c r="AS12" s="206" t="n">
        <v>28.6875</v>
      </c>
    </row>
    <row r="13" customFormat="false" ht="13.5" hidden="false" customHeight="false" outlineLevel="0" collapsed="false">
      <c r="A13" s="50" t="n">
        <v>9</v>
      </c>
      <c r="B13" s="196" t="s">
        <v>435</v>
      </c>
      <c r="C13" s="51" t="s">
        <v>436</v>
      </c>
      <c r="D13" s="196" t="s">
        <v>581</v>
      </c>
      <c r="E13" s="198" t="n">
        <v>31.6</v>
      </c>
      <c r="F13" s="196" t="s">
        <v>462</v>
      </c>
      <c r="G13" s="51" t="s">
        <v>463</v>
      </c>
      <c r="H13" s="196" t="s">
        <v>563</v>
      </c>
      <c r="I13" s="206" t="n">
        <v>32.2</v>
      </c>
      <c r="J13" s="196" t="s">
        <v>533</v>
      </c>
      <c r="K13" s="51" t="s">
        <v>534</v>
      </c>
      <c r="L13" s="196" t="s">
        <v>535</v>
      </c>
      <c r="M13" s="206" t="n">
        <v>35.1</v>
      </c>
      <c r="N13" s="196" t="s">
        <v>395</v>
      </c>
      <c r="O13" s="51" t="s">
        <v>396</v>
      </c>
      <c r="P13" s="196" t="s">
        <v>532</v>
      </c>
      <c r="Q13" s="206" t="n">
        <v>27.4</v>
      </c>
      <c r="R13" s="50" t="s">
        <v>533</v>
      </c>
      <c r="S13" s="51" t="s">
        <v>534</v>
      </c>
      <c r="T13" s="50" t="s">
        <v>535</v>
      </c>
      <c r="U13" s="206" t="n">
        <v>39</v>
      </c>
      <c r="V13" s="50" t="s">
        <v>595</v>
      </c>
      <c r="W13" s="51" t="s">
        <v>1405</v>
      </c>
      <c r="X13" s="50" t="s">
        <v>535</v>
      </c>
      <c r="Y13" s="206" t="n">
        <v>38</v>
      </c>
      <c r="Z13" s="50" t="s">
        <v>593</v>
      </c>
      <c r="AA13" s="51" t="s">
        <v>594</v>
      </c>
      <c r="AB13" s="50" t="s">
        <v>564</v>
      </c>
      <c r="AC13" s="206" t="n">
        <v>39.96875</v>
      </c>
      <c r="AD13" s="50" t="s">
        <v>395</v>
      </c>
      <c r="AE13" s="51" t="s">
        <v>396</v>
      </c>
      <c r="AF13" s="50" t="s">
        <v>532</v>
      </c>
      <c r="AG13" s="206" t="n">
        <v>56.375</v>
      </c>
      <c r="AH13" s="50" t="s">
        <v>649</v>
      </c>
      <c r="AI13" s="51" t="s">
        <v>650</v>
      </c>
      <c r="AJ13" s="50" t="s">
        <v>537</v>
      </c>
      <c r="AK13" s="206" t="n">
        <v>31.5</v>
      </c>
      <c r="AL13" s="50" t="s">
        <v>573</v>
      </c>
      <c r="AM13" s="51" t="s">
        <v>574</v>
      </c>
      <c r="AN13" s="50" t="s">
        <v>540</v>
      </c>
      <c r="AO13" s="206" t="n">
        <v>23.625</v>
      </c>
      <c r="AP13" s="50" t="s">
        <v>639</v>
      </c>
      <c r="AQ13" s="51" t="s">
        <v>640</v>
      </c>
      <c r="AR13" s="50" t="s">
        <v>641</v>
      </c>
      <c r="AS13" s="206" t="n">
        <v>23.34375</v>
      </c>
    </row>
    <row r="14" customFormat="false" ht="13.5" hidden="false" customHeight="false" outlineLevel="0" collapsed="false">
      <c r="A14" s="50" t="n">
        <v>10</v>
      </c>
      <c r="B14" s="196" t="s">
        <v>645</v>
      </c>
      <c r="C14" s="51" t="s">
        <v>646</v>
      </c>
      <c r="D14" s="196" t="s">
        <v>581</v>
      </c>
      <c r="E14" s="198" t="n">
        <v>25.5</v>
      </c>
      <c r="F14" s="196" t="s">
        <v>464</v>
      </c>
      <c r="G14" s="51" t="s">
        <v>465</v>
      </c>
      <c r="H14" s="196" t="s">
        <v>563</v>
      </c>
      <c r="I14" s="206" t="n">
        <v>32.2</v>
      </c>
      <c r="J14" s="196" t="s">
        <v>658</v>
      </c>
      <c r="K14" s="51" t="s">
        <v>659</v>
      </c>
      <c r="L14" s="196" t="s">
        <v>532</v>
      </c>
      <c r="M14" s="206" t="n">
        <v>30</v>
      </c>
      <c r="N14" s="196" t="s">
        <v>560</v>
      </c>
      <c r="O14" s="51" t="s">
        <v>561</v>
      </c>
      <c r="P14" s="196" t="s">
        <v>535</v>
      </c>
      <c r="Q14" s="206" t="n">
        <v>27.3</v>
      </c>
      <c r="R14" s="50" t="s">
        <v>653</v>
      </c>
      <c r="S14" s="51" t="s">
        <v>654</v>
      </c>
      <c r="T14" s="50" t="s">
        <v>537</v>
      </c>
      <c r="U14" s="206" t="n">
        <v>28.5</v>
      </c>
      <c r="V14" s="50" t="s">
        <v>547</v>
      </c>
      <c r="W14" s="51" t="s">
        <v>548</v>
      </c>
      <c r="X14" s="50" t="s">
        <v>549</v>
      </c>
      <c r="Y14" s="206" t="n">
        <v>37.5375</v>
      </c>
      <c r="Z14" s="50" t="s">
        <v>378</v>
      </c>
      <c r="AA14" s="51" t="s">
        <v>379</v>
      </c>
      <c r="AB14" s="50" t="s">
        <v>605</v>
      </c>
      <c r="AC14" s="206" t="n">
        <v>39.796875</v>
      </c>
      <c r="AD14" s="50" t="s">
        <v>416</v>
      </c>
      <c r="AE14" s="51" t="s">
        <v>417</v>
      </c>
      <c r="AF14" s="50" t="s">
        <v>532</v>
      </c>
      <c r="AG14" s="206" t="n">
        <v>41.25</v>
      </c>
      <c r="AH14" s="50" t="s">
        <v>578</v>
      </c>
      <c r="AI14" s="51" t="s">
        <v>579</v>
      </c>
      <c r="AJ14" s="50" t="s">
        <v>580</v>
      </c>
      <c r="AK14" s="206" t="n">
        <v>30.5625</v>
      </c>
      <c r="AL14" s="50" t="s">
        <v>588</v>
      </c>
      <c r="AM14" s="51" t="s">
        <v>589</v>
      </c>
      <c r="AN14" s="50" t="s">
        <v>540</v>
      </c>
      <c r="AO14" s="206" t="n">
        <v>23.5</v>
      </c>
      <c r="AP14" s="50" t="s">
        <v>599</v>
      </c>
      <c r="AQ14" s="51" t="s">
        <v>600</v>
      </c>
      <c r="AR14" s="50" t="s">
        <v>601</v>
      </c>
      <c r="AS14" s="206" t="n">
        <v>23.34375</v>
      </c>
    </row>
    <row r="15" customFormat="false" ht="13.5" hidden="false" customHeight="false" outlineLevel="0" collapsed="false">
      <c r="A15" s="50" t="n">
        <v>11</v>
      </c>
      <c r="B15" s="207" t="s">
        <v>389</v>
      </c>
      <c r="C15" s="51" t="s">
        <v>390</v>
      </c>
      <c r="D15" s="196" t="s">
        <v>605</v>
      </c>
      <c r="E15" s="198" t="n">
        <v>25.5</v>
      </c>
      <c r="F15" s="196" t="s">
        <v>449</v>
      </c>
      <c r="G15" s="51" t="s">
        <v>35</v>
      </c>
      <c r="H15" s="196" t="s">
        <v>562</v>
      </c>
      <c r="I15" s="206" t="n">
        <v>25.9</v>
      </c>
      <c r="J15" s="196" t="s">
        <v>437</v>
      </c>
      <c r="K15" s="51" t="s">
        <v>438</v>
      </c>
      <c r="L15" s="196" t="s">
        <v>605</v>
      </c>
      <c r="M15" s="206" t="n">
        <v>28.8</v>
      </c>
      <c r="N15" s="196" t="s">
        <v>602</v>
      </c>
      <c r="O15" s="51" t="s">
        <v>603</v>
      </c>
      <c r="P15" s="196" t="s">
        <v>604</v>
      </c>
      <c r="Q15" s="206" t="n">
        <v>23.3</v>
      </c>
      <c r="R15" s="50" t="s">
        <v>405</v>
      </c>
      <c r="S15" s="51" t="s">
        <v>406</v>
      </c>
      <c r="T15" s="50" t="s">
        <v>532</v>
      </c>
      <c r="U15" s="206" t="n">
        <v>27.8</v>
      </c>
      <c r="V15" s="50" t="s">
        <v>533</v>
      </c>
      <c r="W15" s="51" t="s">
        <v>534</v>
      </c>
      <c r="X15" s="50" t="s">
        <v>535</v>
      </c>
      <c r="Y15" s="206" t="n">
        <v>36.25625</v>
      </c>
      <c r="Z15" s="50" t="s">
        <v>413</v>
      </c>
      <c r="AA15" s="51" t="s">
        <v>414</v>
      </c>
      <c r="AB15" s="50" t="s">
        <v>540</v>
      </c>
      <c r="AC15" s="206" t="n">
        <v>38.5</v>
      </c>
      <c r="AD15" s="50" t="s">
        <v>506</v>
      </c>
      <c r="AE15" s="51" t="s">
        <v>507</v>
      </c>
      <c r="AF15" s="50" t="s">
        <v>532</v>
      </c>
      <c r="AG15" s="206" t="n">
        <v>41.25</v>
      </c>
      <c r="AH15" s="50" t="s">
        <v>533</v>
      </c>
      <c r="AI15" s="51" t="s">
        <v>534</v>
      </c>
      <c r="AJ15" s="50" t="s">
        <v>535</v>
      </c>
      <c r="AK15" s="206" t="n">
        <v>30.328125</v>
      </c>
      <c r="AL15" s="50" t="s">
        <v>554</v>
      </c>
      <c r="AM15" s="51" t="s">
        <v>555</v>
      </c>
      <c r="AN15" s="50" t="s">
        <v>545</v>
      </c>
      <c r="AO15" s="206" t="n">
        <v>23.15</v>
      </c>
      <c r="AP15" s="50" t="s">
        <v>567</v>
      </c>
      <c r="AQ15" s="51" t="s">
        <v>568</v>
      </c>
      <c r="AR15" s="50" t="s">
        <v>540</v>
      </c>
      <c r="AS15" s="206" t="n">
        <v>17.671875</v>
      </c>
    </row>
    <row r="16" customFormat="false" ht="13.5" hidden="false" customHeight="false" outlineLevel="0" collapsed="false">
      <c r="A16" s="50" t="n">
        <v>12</v>
      </c>
      <c r="B16" s="196" t="s">
        <v>1406</v>
      </c>
      <c r="C16" s="51" t="s">
        <v>15</v>
      </c>
      <c r="D16" s="196" t="s">
        <v>629</v>
      </c>
      <c r="E16" s="198" t="n">
        <v>22.6</v>
      </c>
      <c r="F16" s="199" t="s">
        <v>403</v>
      </c>
      <c r="G16" s="51" t="s">
        <v>404</v>
      </c>
      <c r="H16" s="196" t="s">
        <v>662</v>
      </c>
      <c r="I16" s="206" t="n">
        <v>23.9</v>
      </c>
      <c r="J16" s="199" t="s">
        <v>560</v>
      </c>
      <c r="K16" s="51" t="s">
        <v>561</v>
      </c>
      <c r="L16" s="196" t="s">
        <v>535</v>
      </c>
      <c r="M16" s="206" t="n">
        <v>26.2</v>
      </c>
      <c r="N16" s="196" t="s">
        <v>386</v>
      </c>
      <c r="O16" s="51" t="s">
        <v>19</v>
      </c>
      <c r="P16" s="196" t="s">
        <v>663</v>
      </c>
      <c r="Q16" s="206" t="n">
        <v>23.1</v>
      </c>
      <c r="R16" s="50" t="s">
        <v>474</v>
      </c>
      <c r="S16" s="51" t="s">
        <v>475</v>
      </c>
      <c r="T16" s="50" t="s">
        <v>540</v>
      </c>
      <c r="U16" s="206" t="n">
        <v>27.8</v>
      </c>
      <c r="V16" s="50" t="s">
        <v>435</v>
      </c>
      <c r="W16" s="51" t="s">
        <v>436</v>
      </c>
      <c r="X16" s="50" t="s">
        <v>564</v>
      </c>
      <c r="Y16" s="206" t="n">
        <v>35.25</v>
      </c>
      <c r="Z16" s="50" t="s">
        <v>389</v>
      </c>
      <c r="AA16" s="51" t="s">
        <v>390</v>
      </c>
      <c r="AB16" s="50" t="s">
        <v>605</v>
      </c>
      <c r="AC16" s="206" t="n">
        <v>34.984375</v>
      </c>
      <c r="AD16" s="50" t="s">
        <v>551</v>
      </c>
      <c r="AE16" s="51" t="s">
        <v>552</v>
      </c>
      <c r="AF16" s="50" t="s">
        <v>537</v>
      </c>
      <c r="AG16" s="206" t="n">
        <v>39.625</v>
      </c>
      <c r="AH16" s="50" t="s">
        <v>617</v>
      </c>
      <c r="AI16" s="51" t="s">
        <v>618</v>
      </c>
      <c r="AJ16" s="50" t="s">
        <v>1407</v>
      </c>
      <c r="AK16" s="206" t="n">
        <v>22.6875</v>
      </c>
      <c r="AL16" s="50" t="s">
        <v>578</v>
      </c>
      <c r="AM16" s="51" t="s">
        <v>579</v>
      </c>
      <c r="AN16" s="50" t="s">
        <v>580</v>
      </c>
      <c r="AO16" s="206" t="n">
        <v>23.09375</v>
      </c>
      <c r="AP16" s="50" t="s">
        <v>573</v>
      </c>
      <c r="AQ16" s="51" t="s">
        <v>574</v>
      </c>
      <c r="AR16" s="50" t="s">
        <v>540</v>
      </c>
      <c r="AS16" s="206" t="n">
        <v>17.671875</v>
      </c>
    </row>
    <row r="17" customFormat="false" ht="13.5" hidden="false" customHeight="false" outlineLevel="0" collapsed="false">
      <c r="A17" s="50" t="n">
        <v>13</v>
      </c>
      <c r="B17" s="196" t="s">
        <v>449</v>
      </c>
      <c r="C17" s="51" t="s">
        <v>35</v>
      </c>
      <c r="D17" s="196" t="s">
        <v>562</v>
      </c>
      <c r="E17" s="198" t="n">
        <v>19.8</v>
      </c>
      <c r="F17" s="196" t="s">
        <v>380</v>
      </c>
      <c r="G17" s="51" t="s">
        <v>381</v>
      </c>
      <c r="H17" s="196" t="s">
        <v>540</v>
      </c>
      <c r="I17" s="206" t="n">
        <v>23.8</v>
      </c>
      <c r="J17" s="196" t="s">
        <v>680</v>
      </c>
      <c r="K17" s="51" t="s">
        <v>681</v>
      </c>
      <c r="L17" s="196" t="s">
        <v>563</v>
      </c>
      <c r="M17" s="206" t="n">
        <v>23.6</v>
      </c>
      <c r="N17" s="51" t="s">
        <v>675</v>
      </c>
      <c r="O17" s="51" t="s">
        <v>676</v>
      </c>
      <c r="P17" s="196" t="s">
        <v>677</v>
      </c>
      <c r="Q17" s="206" t="n">
        <v>20.3</v>
      </c>
      <c r="R17" s="50" t="s">
        <v>645</v>
      </c>
      <c r="S17" s="51" t="s">
        <v>646</v>
      </c>
      <c r="T17" s="50" t="s">
        <v>540</v>
      </c>
      <c r="U17" s="206" t="n">
        <v>27.8</v>
      </c>
      <c r="V17" s="50" t="s">
        <v>666</v>
      </c>
      <c r="W17" s="51" t="s">
        <v>667</v>
      </c>
      <c r="X17" s="50" t="s">
        <v>537</v>
      </c>
      <c r="Y17" s="206" t="n">
        <v>35.25</v>
      </c>
      <c r="Z17" s="50" t="s">
        <v>543</v>
      </c>
      <c r="AA17" s="51" t="s">
        <v>544</v>
      </c>
      <c r="AB17" s="50" t="s">
        <v>704</v>
      </c>
      <c r="AC17" s="206" t="n">
        <v>26.09375</v>
      </c>
      <c r="AD17" s="50" t="s">
        <v>533</v>
      </c>
      <c r="AE17" s="51" t="s">
        <v>534</v>
      </c>
      <c r="AF17" s="50" t="s">
        <v>535</v>
      </c>
      <c r="AG17" s="206" t="n">
        <v>27.85</v>
      </c>
      <c r="AH17" s="50" t="s">
        <v>543</v>
      </c>
      <c r="AI17" s="51" t="s">
        <v>544</v>
      </c>
      <c r="AJ17" s="50" t="s">
        <v>545</v>
      </c>
      <c r="AK17" s="206" t="n">
        <v>22.20625</v>
      </c>
      <c r="AL17" s="50" t="s">
        <v>551</v>
      </c>
      <c r="AM17" s="51" t="s">
        <v>552</v>
      </c>
      <c r="AN17" s="50" t="s">
        <v>537</v>
      </c>
      <c r="AO17" s="206" t="n">
        <v>17.484375</v>
      </c>
      <c r="AP17" s="50" t="s">
        <v>670</v>
      </c>
      <c r="AQ17" s="51" t="s">
        <v>671</v>
      </c>
      <c r="AR17" s="50" t="s">
        <v>672</v>
      </c>
      <c r="AS17" s="206" t="n">
        <v>12.375</v>
      </c>
    </row>
    <row r="18" customFormat="false" ht="13.5" hidden="false" customHeight="false" outlineLevel="0" collapsed="false">
      <c r="A18" s="50" t="n">
        <v>14</v>
      </c>
      <c r="B18" s="51" t="s">
        <v>675</v>
      </c>
      <c r="C18" s="51" t="s">
        <v>1408</v>
      </c>
      <c r="D18" s="196" t="s">
        <v>559</v>
      </c>
      <c r="E18" s="198" t="n">
        <v>17.2</v>
      </c>
      <c r="F18" s="196" t="s">
        <v>602</v>
      </c>
      <c r="G18" s="51" t="s">
        <v>603</v>
      </c>
      <c r="H18" s="196" t="s">
        <v>1409</v>
      </c>
      <c r="I18" s="206" t="n">
        <v>23.8</v>
      </c>
      <c r="J18" s="196" t="s">
        <v>462</v>
      </c>
      <c r="K18" s="51" t="s">
        <v>463</v>
      </c>
      <c r="L18" s="196" t="s">
        <v>563</v>
      </c>
      <c r="M18" s="206" t="n">
        <v>23.6</v>
      </c>
      <c r="N18" s="196" t="s">
        <v>684</v>
      </c>
      <c r="O18" s="51" t="s">
        <v>685</v>
      </c>
      <c r="P18" s="196" t="s">
        <v>677</v>
      </c>
      <c r="Q18" s="206" t="n">
        <v>20.3</v>
      </c>
      <c r="R18" s="50" t="s">
        <v>496</v>
      </c>
      <c r="S18" s="51" t="s">
        <v>497</v>
      </c>
      <c r="T18" s="50" t="s">
        <v>532</v>
      </c>
      <c r="U18" s="206" t="n">
        <v>21.4</v>
      </c>
      <c r="V18" s="50" t="s">
        <v>689</v>
      </c>
      <c r="W18" s="51" t="s">
        <v>690</v>
      </c>
      <c r="X18" s="50" t="s">
        <v>540</v>
      </c>
      <c r="Y18" s="206" t="n">
        <v>31.25</v>
      </c>
      <c r="Z18" s="50" t="s">
        <v>554</v>
      </c>
      <c r="AA18" s="51" t="s">
        <v>555</v>
      </c>
      <c r="AB18" s="50" t="s">
        <v>535</v>
      </c>
      <c r="AC18" s="206" t="n">
        <v>26.09375</v>
      </c>
      <c r="AD18" s="50" t="s">
        <v>599</v>
      </c>
      <c r="AE18" s="51" t="s">
        <v>600</v>
      </c>
      <c r="AF18" s="50" t="s">
        <v>601</v>
      </c>
      <c r="AG18" s="206" t="n">
        <v>27.8125</v>
      </c>
      <c r="AH18" s="50" t="s">
        <v>554</v>
      </c>
      <c r="AI18" s="51" t="s">
        <v>555</v>
      </c>
      <c r="AJ18" s="50" t="s">
        <v>545</v>
      </c>
      <c r="AK18" s="206" t="n">
        <v>22.20625</v>
      </c>
      <c r="AL18" s="50" t="s">
        <v>556</v>
      </c>
      <c r="AM18" s="51" t="s">
        <v>557</v>
      </c>
      <c r="AN18" s="50" t="s">
        <v>537</v>
      </c>
      <c r="AO18" s="206" t="n">
        <v>17.421875</v>
      </c>
      <c r="AP18" s="50" t="s">
        <v>693</v>
      </c>
      <c r="AQ18" s="51" t="s">
        <v>694</v>
      </c>
      <c r="AR18" s="50" t="s">
        <v>695</v>
      </c>
      <c r="AS18" s="206" t="n">
        <v>12.375</v>
      </c>
    </row>
    <row r="19" customFormat="false" ht="13.5" hidden="false" customHeight="false" outlineLevel="0" collapsed="false">
      <c r="A19" s="50" t="n">
        <v>15</v>
      </c>
      <c r="B19" s="214" t="s">
        <v>675</v>
      </c>
      <c r="C19" s="51" t="s">
        <v>1410</v>
      </c>
      <c r="D19" s="196" t="s">
        <v>644</v>
      </c>
      <c r="E19" s="198" t="n">
        <v>17</v>
      </c>
      <c r="F19" s="196" t="s">
        <v>560</v>
      </c>
      <c r="G19" s="51" t="s">
        <v>561</v>
      </c>
      <c r="H19" s="196" t="s">
        <v>535</v>
      </c>
      <c r="I19" s="206" t="n">
        <v>22.4</v>
      </c>
      <c r="J19" s="196" t="s">
        <v>490</v>
      </c>
      <c r="K19" s="51" t="s">
        <v>491</v>
      </c>
      <c r="L19" s="196" t="s">
        <v>541</v>
      </c>
      <c r="M19" s="206" t="n">
        <v>23</v>
      </c>
      <c r="N19" s="196" t="s">
        <v>547</v>
      </c>
      <c r="O19" s="51" t="s">
        <v>548</v>
      </c>
      <c r="P19" s="196" t="s">
        <v>549</v>
      </c>
      <c r="Q19" s="206" t="n">
        <v>18.6</v>
      </c>
      <c r="R19" s="50" t="s">
        <v>441</v>
      </c>
      <c r="S19" s="51" t="s">
        <v>442</v>
      </c>
      <c r="T19" s="50" t="s">
        <v>532</v>
      </c>
      <c r="U19" s="206" t="n">
        <v>20.7</v>
      </c>
      <c r="V19" s="50" t="s">
        <v>593</v>
      </c>
      <c r="W19" s="51" t="s">
        <v>594</v>
      </c>
      <c r="X19" s="50" t="s">
        <v>785</v>
      </c>
      <c r="Y19" s="206" t="n">
        <v>22.15625</v>
      </c>
      <c r="Z19" s="50" t="s">
        <v>584</v>
      </c>
      <c r="AA19" s="51" t="s">
        <v>585</v>
      </c>
      <c r="AB19" s="50" t="s">
        <v>535</v>
      </c>
      <c r="AC19" s="206" t="n">
        <v>24.375</v>
      </c>
      <c r="AD19" s="50" t="s">
        <v>476</v>
      </c>
      <c r="AE19" s="51" t="s">
        <v>477</v>
      </c>
      <c r="AF19" s="50" t="s">
        <v>540</v>
      </c>
      <c r="AG19" s="206" t="n">
        <v>21.5625</v>
      </c>
      <c r="AH19" s="50" t="s">
        <v>698</v>
      </c>
      <c r="AI19" s="51" t="s">
        <v>699</v>
      </c>
      <c r="AJ19" s="50" t="s">
        <v>536</v>
      </c>
      <c r="AK19" s="206" t="n">
        <v>15.75</v>
      </c>
      <c r="AL19" s="50" t="s">
        <v>506</v>
      </c>
      <c r="AM19" s="51" t="s">
        <v>507</v>
      </c>
      <c r="AN19" s="50" t="s">
        <v>532</v>
      </c>
      <c r="AO19" s="206" t="n">
        <v>17.375</v>
      </c>
      <c r="AP19" s="50" t="s">
        <v>551</v>
      </c>
      <c r="AQ19" s="51" t="s">
        <v>552</v>
      </c>
      <c r="AR19" s="50" t="s">
        <v>537</v>
      </c>
      <c r="AS19" s="206" t="n">
        <v>8.6875</v>
      </c>
    </row>
    <row r="20" customFormat="false" ht="13.5" hidden="false" customHeight="false" outlineLevel="0" collapsed="false">
      <c r="A20" s="50" t="n">
        <v>16</v>
      </c>
      <c r="B20" s="51" t="s">
        <v>675</v>
      </c>
      <c r="C20" s="51" t="s">
        <v>1411</v>
      </c>
      <c r="D20" s="196" t="s">
        <v>605</v>
      </c>
      <c r="E20" s="198" t="n">
        <v>16.8</v>
      </c>
      <c r="F20" s="196" t="s">
        <v>437</v>
      </c>
      <c r="G20" s="51" t="s">
        <v>438</v>
      </c>
      <c r="H20" s="196" t="s">
        <v>605</v>
      </c>
      <c r="I20" s="206" t="n">
        <v>22.3</v>
      </c>
      <c r="J20" s="196" t="s">
        <v>395</v>
      </c>
      <c r="K20" s="51" t="s">
        <v>396</v>
      </c>
      <c r="L20" s="196" t="s">
        <v>532</v>
      </c>
      <c r="M20" s="206" t="n">
        <v>20.1</v>
      </c>
      <c r="N20" s="196" t="s">
        <v>462</v>
      </c>
      <c r="O20" s="51" t="s">
        <v>463</v>
      </c>
      <c r="P20" s="196" t="s">
        <v>563</v>
      </c>
      <c r="Q20" s="206" t="n">
        <v>15.9</v>
      </c>
      <c r="R20" s="50" t="s">
        <v>709</v>
      </c>
      <c r="S20" s="51" t="s">
        <v>710</v>
      </c>
      <c r="T20" s="50" t="s">
        <v>711</v>
      </c>
      <c r="U20" s="206" t="n">
        <v>18.8</v>
      </c>
      <c r="V20" s="50" t="s">
        <v>706</v>
      </c>
      <c r="W20" s="51" t="s">
        <v>707</v>
      </c>
      <c r="X20" s="50" t="s">
        <v>677</v>
      </c>
      <c r="Y20" s="206" t="n">
        <v>17.625</v>
      </c>
      <c r="Z20" s="50" t="s">
        <v>595</v>
      </c>
      <c r="AA20" s="51" t="s">
        <v>596</v>
      </c>
      <c r="AB20" s="50" t="s">
        <v>535</v>
      </c>
      <c r="AC20" s="206" t="n">
        <v>24.375</v>
      </c>
      <c r="AD20" s="50" t="s">
        <v>472</v>
      </c>
      <c r="AE20" s="51" t="s">
        <v>473</v>
      </c>
      <c r="AF20" s="50" t="s">
        <v>540</v>
      </c>
      <c r="AG20" s="206" t="n">
        <v>15.5625</v>
      </c>
      <c r="AH20" s="50" t="s">
        <v>722</v>
      </c>
      <c r="AI20" s="51" t="s">
        <v>723</v>
      </c>
      <c r="AJ20" s="50" t="s">
        <v>724</v>
      </c>
      <c r="AK20" s="206" t="n">
        <v>14.8125</v>
      </c>
      <c r="AL20" s="50" t="s">
        <v>617</v>
      </c>
      <c r="AM20" s="51" t="s">
        <v>618</v>
      </c>
      <c r="AN20" s="50" t="s">
        <v>619</v>
      </c>
      <c r="AO20" s="206" t="n">
        <v>17.21875</v>
      </c>
      <c r="AP20" s="50" t="s">
        <v>738</v>
      </c>
      <c r="AQ20" s="51" t="s">
        <v>739</v>
      </c>
      <c r="AR20" s="50" t="s">
        <v>740</v>
      </c>
      <c r="AS20" s="206" t="n">
        <v>6.1875</v>
      </c>
    </row>
    <row r="21" customFormat="false" ht="13.5" hidden="false" customHeight="false" outlineLevel="0" collapsed="false">
      <c r="A21" s="50" t="n">
        <v>17</v>
      </c>
      <c r="B21" s="51" t="s">
        <v>675</v>
      </c>
      <c r="C21" s="51" t="s">
        <v>1412</v>
      </c>
      <c r="D21" s="196" t="s">
        <v>605</v>
      </c>
      <c r="E21" s="198" t="n">
        <v>16.8</v>
      </c>
      <c r="F21" s="51" t="s">
        <v>675</v>
      </c>
      <c r="G21" s="51" t="s">
        <v>732</v>
      </c>
      <c r="H21" s="196" t="s">
        <v>733</v>
      </c>
      <c r="I21" s="206" t="n">
        <v>20</v>
      </c>
      <c r="J21" s="196" t="s">
        <v>421</v>
      </c>
      <c r="K21" s="51" t="s">
        <v>422</v>
      </c>
      <c r="L21" s="196" t="s">
        <v>562</v>
      </c>
      <c r="M21" s="206" t="n">
        <v>17.5</v>
      </c>
      <c r="N21" s="196" t="s">
        <v>464</v>
      </c>
      <c r="O21" s="51" t="s">
        <v>465</v>
      </c>
      <c r="P21" s="196" t="s">
        <v>563</v>
      </c>
      <c r="Q21" s="206" t="n">
        <v>15.9</v>
      </c>
      <c r="R21" s="50" t="s">
        <v>714</v>
      </c>
      <c r="S21" s="51" t="s">
        <v>715</v>
      </c>
      <c r="T21" s="50" t="s">
        <v>711</v>
      </c>
      <c r="U21" s="206" t="n">
        <v>18.8</v>
      </c>
      <c r="V21" s="50" t="s">
        <v>543</v>
      </c>
      <c r="W21" s="51" t="s">
        <v>544</v>
      </c>
      <c r="X21" s="50" t="s">
        <v>704</v>
      </c>
      <c r="Y21" s="206" t="n">
        <v>14.5</v>
      </c>
      <c r="Z21" s="50" t="s">
        <v>702</v>
      </c>
      <c r="AA21" s="51" t="s">
        <v>703</v>
      </c>
      <c r="AB21" s="50" t="s">
        <v>546</v>
      </c>
      <c r="AC21" s="206" t="n">
        <v>23.484375</v>
      </c>
      <c r="AD21" s="50" t="s">
        <v>747</v>
      </c>
      <c r="AE21" s="51" t="s">
        <v>748</v>
      </c>
      <c r="AF21" s="50" t="s">
        <v>677</v>
      </c>
      <c r="AG21" s="206" t="n">
        <v>15</v>
      </c>
      <c r="AH21" s="50" t="s">
        <v>727</v>
      </c>
      <c r="AI21" s="51" t="s">
        <v>728</v>
      </c>
      <c r="AJ21" s="50" t="s">
        <v>724</v>
      </c>
      <c r="AK21" s="206" t="n">
        <v>14.8125</v>
      </c>
      <c r="AL21" s="50" t="s">
        <v>425</v>
      </c>
      <c r="AM21" s="51" t="s">
        <v>426</v>
      </c>
      <c r="AN21" s="50" t="s">
        <v>711</v>
      </c>
      <c r="AO21" s="206" t="n">
        <v>17.09375</v>
      </c>
      <c r="AP21" s="50" t="s">
        <v>743</v>
      </c>
      <c r="AQ21" s="51" t="s">
        <v>744</v>
      </c>
      <c r="AR21" s="50" t="s">
        <v>571</v>
      </c>
      <c r="AS21" s="206" t="n">
        <v>6.1875</v>
      </c>
    </row>
    <row r="22" customFormat="false" ht="13.5" hidden="false" customHeight="false" outlineLevel="0" collapsed="false">
      <c r="A22" s="50" t="n">
        <v>18</v>
      </c>
      <c r="B22" s="196" t="s">
        <v>1413</v>
      </c>
      <c r="C22" s="51" t="s">
        <v>1414</v>
      </c>
      <c r="D22" s="196" t="s">
        <v>629</v>
      </c>
      <c r="E22" s="198" t="n">
        <v>16.4</v>
      </c>
      <c r="F22" s="196" t="s">
        <v>645</v>
      </c>
      <c r="G22" s="51" t="s">
        <v>646</v>
      </c>
      <c r="H22" s="196" t="s">
        <v>581</v>
      </c>
      <c r="I22" s="206" t="n">
        <v>19.8</v>
      </c>
      <c r="J22" s="196" t="s">
        <v>756</v>
      </c>
      <c r="K22" s="51" t="s">
        <v>757</v>
      </c>
      <c r="L22" s="196" t="s">
        <v>535</v>
      </c>
      <c r="M22" s="206" t="n">
        <v>14.9</v>
      </c>
      <c r="N22" s="196" t="s">
        <v>449</v>
      </c>
      <c r="O22" s="51" t="s">
        <v>35</v>
      </c>
      <c r="P22" s="196" t="s">
        <v>562</v>
      </c>
      <c r="Q22" s="206" t="n">
        <v>14.2</v>
      </c>
      <c r="R22" s="50" t="s">
        <v>492</v>
      </c>
      <c r="S22" s="51" t="s">
        <v>493</v>
      </c>
      <c r="T22" s="50" t="s">
        <v>541</v>
      </c>
      <c r="U22" s="206" t="n">
        <v>17.2</v>
      </c>
      <c r="V22" s="50" t="s">
        <v>554</v>
      </c>
      <c r="W22" s="51" t="s">
        <v>555</v>
      </c>
      <c r="X22" s="50" t="s">
        <v>535</v>
      </c>
      <c r="Y22" s="206" t="n">
        <v>14.5</v>
      </c>
      <c r="Z22" s="50" t="s">
        <v>765</v>
      </c>
      <c r="AA22" s="51" t="s">
        <v>766</v>
      </c>
      <c r="AB22" s="50" t="s">
        <v>604</v>
      </c>
      <c r="AC22" s="206" t="n">
        <v>22.1875</v>
      </c>
      <c r="AD22" s="50" t="s">
        <v>510</v>
      </c>
      <c r="AE22" s="51" t="s">
        <v>511</v>
      </c>
      <c r="AF22" s="50" t="s">
        <v>571</v>
      </c>
      <c r="AG22" s="206" t="n">
        <v>15</v>
      </c>
      <c r="AH22" s="50" t="s">
        <v>588</v>
      </c>
      <c r="AI22" s="51" t="s">
        <v>589</v>
      </c>
      <c r="AJ22" s="50" t="s">
        <v>540</v>
      </c>
      <c r="AK22" s="206" t="n">
        <v>14.8125</v>
      </c>
      <c r="AL22" s="50" t="s">
        <v>760</v>
      </c>
      <c r="AM22" s="51" t="s">
        <v>761</v>
      </c>
      <c r="AN22" s="50" t="s">
        <v>762</v>
      </c>
      <c r="AO22" s="206" t="n">
        <v>16</v>
      </c>
      <c r="AP22" s="50" t="s">
        <v>588</v>
      </c>
      <c r="AQ22" s="51" t="s">
        <v>589</v>
      </c>
      <c r="AR22" s="50" t="s">
        <v>540</v>
      </c>
      <c r="AS22" s="206" t="n">
        <v>6.1875</v>
      </c>
    </row>
    <row r="23" customFormat="false" ht="13.5" hidden="false" customHeight="false" outlineLevel="0" collapsed="false">
      <c r="A23" s="50" t="n">
        <v>19</v>
      </c>
      <c r="B23" s="214" t="s">
        <v>675</v>
      </c>
      <c r="C23" s="51" t="s">
        <v>1415</v>
      </c>
      <c r="D23" s="196" t="s">
        <v>581</v>
      </c>
      <c r="E23" s="198" t="n">
        <v>15.8</v>
      </c>
      <c r="F23" s="196" t="s">
        <v>490</v>
      </c>
      <c r="G23" s="51" t="s">
        <v>491</v>
      </c>
      <c r="H23" s="196" t="s">
        <v>541</v>
      </c>
      <c r="I23" s="206" t="n">
        <v>14</v>
      </c>
      <c r="J23" s="196" t="s">
        <v>488</v>
      </c>
      <c r="K23" s="51" t="s">
        <v>489</v>
      </c>
      <c r="L23" s="196" t="s">
        <v>605</v>
      </c>
      <c r="M23" s="206" t="n">
        <v>12.7</v>
      </c>
      <c r="N23" s="199" t="s">
        <v>474</v>
      </c>
      <c r="O23" s="51" t="s">
        <v>475</v>
      </c>
      <c r="P23" s="196" t="s">
        <v>877</v>
      </c>
      <c r="Q23" s="206" t="n">
        <v>14.1</v>
      </c>
      <c r="R23" s="50" t="s">
        <v>718</v>
      </c>
      <c r="S23" s="51" t="s">
        <v>719</v>
      </c>
      <c r="T23" s="50" t="s">
        <v>711</v>
      </c>
      <c r="U23" s="206" t="n">
        <v>16.5</v>
      </c>
      <c r="V23" s="50" t="s">
        <v>490</v>
      </c>
      <c r="W23" s="51" t="s">
        <v>491</v>
      </c>
      <c r="X23" s="50" t="s">
        <v>541</v>
      </c>
      <c r="Y23" s="206" t="n">
        <v>13.125</v>
      </c>
      <c r="Z23" s="50" t="s">
        <v>769</v>
      </c>
      <c r="AA23" s="51" t="s">
        <v>770</v>
      </c>
      <c r="AB23" s="50" t="s">
        <v>604</v>
      </c>
      <c r="AC23" s="206" t="n">
        <v>22.1875</v>
      </c>
      <c r="AD23" s="50" t="s">
        <v>702</v>
      </c>
      <c r="AE23" s="51" t="s">
        <v>703</v>
      </c>
      <c r="AF23" s="50" t="s">
        <v>704</v>
      </c>
      <c r="AG23" s="206" t="n">
        <v>12.9375</v>
      </c>
      <c r="AH23" s="50" t="s">
        <v>778</v>
      </c>
      <c r="AI23" s="51" t="s">
        <v>779</v>
      </c>
      <c r="AJ23" s="50" t="s">
        <v>546</v>
      </c>
      <c r="AK23" s="206" t="n">
        <v>12.1875</v>
      </c>
      <c r="AL23" s="50" t="s">
        <v>774</v>
      </c>
      <c r="AM23" s="51" t="s">
        <v>775</v>
      </c>
      <c r="AN23" s="50" t="s">
        <v>604</v>
      </c>
      <c r="AO23" s="206" t="n">
        <v>12.9791666666667</v>
      </c>
      <c r="AP23" s="50" t="s">
        <v>752</v>
      </c>
      <c r="AQ23" s="51" t="s">
        <v>753</v>
      </c>
      <c r="AR23" s="50" t="s">
        <v>537</v>
      </c>
      <c r="AS23" s="206" t="n">
        <v>6.1875</v>
      </c>
    </row>
    <row r="24" customFormat="false" ht="13.5" hidden="false" customHeight="false" outlineLevel="0" collapsed="false">
      <c r="A24" s="50" t="n">
        <v>20</v>
      </c>
      <c r="B24" s="199" t="s">
        <v>492</v>
      </c>
      <c r="C24" s="51" t="s">
        <v>493</v>
      </c>
      <c r="D24" s="196" t="s">
        <v>541</v>
      </c>
      <c r="E24" s="198" t="n">
        <v>15</v>
      </c>
      <c r="F24" s="51" t="s">
        <v>675</v>
      </c>
      <c r="G24" s="51" t="s">
        <v>790</v>
      </c>
      <c r="H24" s="196" t="s">
        <v>535</v>
      </c>
      <c r="I24" s="206" t="n">
        <v>13</v>
      </c>
      <c r="J24" s="196" t="s">
        <v>783</v>
      </c>
      <c r="K24" s="51" t="s">
        <v>784</v>
      </c>
      <c r="L24" s="196" t="s">
        <v>785</v>
      </c>
      <c r="M24" s="206" t="n">
        <v>12.4</v>
      </c>
      <c r="N24" s="196" t="s">
        <v>403</v>
      </c>
      <c r="O24" s="51" t="s">
        <v>404</v>
      </c>
      <c r="P24" s="196" t="s">
        <v>662</v>
      </c>
      <c r="Q24" s="206" t="n">
        <v>14.1</v>
      </c>
      <c r="R24" s="50" t="s">
        <v>786</v>
      </c>
      <c r="S24" s="51" t="s">
        <v>787</v>
      </c>
      <c r="T24" s="50" t="s">
        <v>559</v>
      </c>
      <c r="U24" s="206" t="n">
        <v>13.9</v>
      </c>
      <c r="V24" s="50" t="s">
        <v>492</v>
      </c>
      <c r="W24" s="51" t="s">
        <v>493</v>
      </c>
      <c r="X24" s="50" t="s">
        <v>541</v>
      </c>
      <c r="Y24" s="206" t="n">
        <v>13.125</v>
      </c>
      <c r="Z24" s="50" t="s">
        <v>1416</v>
      </c>
      <c r="AA24" s="51" t="s">
        <v>719</v>
      </c>
      <c r="AB24" s="50" t="s">
        <v>711</v>
      </c>
      <c r="AC24" s="206" t="n">
        <v>16.984375</v>
      </c>
      <c r="AD24" s="50" t="s">
        <v>1416</v>
      </c>
      <c r="AE24" s="51" t="s">
        <v>719</v>
      </c>
      <c r="AF24" s="50" t="s">
        <v>711</v>
      </c>
      <c r="AG24" s="206" t="n">
        <v>12.9375</v>
      </c>
      <c r="AH24" s="50" t="s">
        <v>788</v>
      </c>
      <c r="AI24" s="51" t="s">
        <v>789</v>
      </c>
      <c r="AJ24" s="50" t="s">
        <v>537</v>
      </c>
      <c r="AK24" s="206" t="n">
        <v>11.71875</v>
      </c>
      <c r="AL24" s="50" t="s">
        <v>584</v>
      </c>
      <c r="AM24" s="51" t="s">
        <v>585</v>
      </c>
      <c r="AN24" s="50" t="s">
        <v>535</v>
      </c>
      <c r="AO24" s="206" t="n">
        <v>11.8125</v>
      </c>
      <c r="AP24" s="50" t="s">
        <v>722</v>
      </c>
      <c r="AQ24" s="51" t="s">
        <v>723</v>
      </c>
      <c r="AR24" s="50" t="s">
        <v>724</v>
      </c>
      <c r="AS24" s="206" t="n">
        <v>6</v>
      </c>
    </row>
    <row r="25" customFormat="false" ht="13.5" hidden="false" customHeight="false" outlineLevel="0" collapsed="false">
      <c r="A25" s="50" t="n">
        <v>21</v>
      </c>
      <c r="B25" s="199" t="s">
        <v>490</v>
      </c>
      <c r="C25" s="51" t="s">
        <v>491</v>
      </c>
      <c r="D25" s="196" t="s">
        <v>541</v>
      </c>
      <c r="E25" s="198" t="n">
        <v>15</v>
      </c>
      <c r="F25" s="196" t="s">
        <v>386</v>
      </c>
      <c r="G25" s="51" t="s">
        <v>19</v>
      </c>
      <c r="H25" s="196" t="s">
        <v>663</v>
      </c>
      <c r="I25" s="206" t="n">
        <v>13</v>
      </c>
      <c r="J25" s="196" t="s">
        <v>1417</v>
      </c>
      <c r="K25" s="51" t="s">
        <v>1418</v>
      </c>
      <c r="L25" s="196" t="s">
        <v>877</v>
      </c>
      <c r="M25" s="206" t="n">
        <v>11.8</v>
      </c>
      <c r="N25" s="196" t="s">
        <v>1419</v>
      </c>
      <c r="O25" s="51" t="s">
        <v>1420</v>
      </c>
      <c r="P25" s="196" t="s">
        <v>564</v>
      </c>
      <c r="Q25" s="206" t="n">
        <v>12.4</v>
      </c>
      <c r="R25" s="50" t="s">
        <v>602</v>
      </c>
      <c r="S25" s="51" t="s">
        <v>603</v>
      </c>
      <c r="T25" s="50" t="s">
        <v>604</v>
      </c>
      <c r="U25" s="206" t="n">
        <v>13.7</v>
      </c>
      <c r="V25" s="50" t="s">
        <v>387</v>
      </c>
      <c r="W25" s="51" t="s">
        <v>388</v>
      </c>
      <c r="X25" s="50" t="s">
        <v>540</v>
      </c>
      <c r="Y25" s="206" t="n">
        <v>12.5</v>
      </c>
      <c r="Z25" s="50" t="s">
        <v>1421</v>
      </c>
      <c r="AA25" s="51" t="s">
        <v>1422</v>
      </c>
      <c r="AB25" s="50" t="s">
        <v>541</v>
      </c>
      <c r="AC25" s="206" t="n">
        <v>16</v>
      </c>
      <c r="AD25" s="50" t="s">
        <v>1423</v>
      </c>
      <c r="AE25" s="51" t="s">
        <v>1424</v>
      </c>
      <c r="AF25" s="50" t="s">
        <v>541</v>
      </c>
      <c r="AG25" s="206" t="n">
        <v>12</v>
      </c>
      <c r="AH25" s="50" t="s">
        <v>389</v>
      </c>
      <c r="AI25" s="51" t="s">
        <v>390</v>
      </c>
      <c r="AJ25" s="50" t="s">
        <v>532</v>
      </c>
      <c r="AK25" s="206" t="n">
        <v>11.34375</v>
      </c>
      <c r="AL25" s="50" t="s">
        <v>791</v>
      </c>
      <c r="AM25" s="51" t="s">
        <v>792</v>
      </c>
      <c r="AN25" s="50" t="s">
        <v>537</v>
      </c>
      <c r="AO25" s="206" t="n">
        <v>11.8125</v>
      </c>
      <c r="AP25" s="50" t="s">
        <v>793</v>
      </c>
      <c r="AQ25" s="51" t="s">
        <v>29</v>
      </c>
      <c r="AR25" s="50" t="s">
        <v>535</v>
      </c>
      <c r="AS25" s="206" t="n">
        <v>6</v>
      </c>
    </row>
    <row r="26" customFormat="false" ht="13.5" hidden="false" customHeight="false" outlineLevel="0" collapsed="false">
      <c r="A26" s="50" t="n">
        <v>22</v>
      </c>
      <c r="B26" s="199" t="s">
        <v>488</v>
      </c>
      <c r="C26" s="51" t="s">
        <v>489</v>
      </c>
      <c r="D26" s="196" t="s">
        <v>605</v>
      </c>
      <c r="E26" s="198" t="n">
        <v>12.8</v>
      </c>
      <c r="F26" s="214" t="s">
        <v>675</v>
      </c>
      <c r="G26" s="51" t="s">
        <v>1425</v>
      </c>
      <c r="H26" s="196" t="s">
        <v>711</v>
      </c>
      <c r="I26" s="206" t="n">
        <v>10.9</v>
      </c>
      <c r="J26" s="199" t="s">
        <v>602</v>
      </c>
      <c r="K26" s="51" t="s">
        <v>603</v>
      </c>
      <c r="L26" s="196" t="s">
        <v>1409</v>
      </c>
      <c r="M26" s="206" t="n">
        <v>11.4</v>
      </c>
      <c r="N26" s="199" t="s">
        <v>435</v>
      </c>
      <c r="O26" s="51" t="s">
        <v>436</v>
      </c>
      <c r="P26" s="196" t="s">
        <v>564</v>
      </c>
      <c r="Q26" s="206" t="n">
        <v>12.4</v>
      </c>
      <c r="R26" s="50" t="s">
        <v>1426</v>
      </c>
      <c r="S26" s="51" t="s">
        <v>1427</v>
      </c>
      <c r="T26" s="50" t="s">
        <v>711</v>
      </c>
      <c r="U26" s="206" t="n">
        <v>13.7</v>
      </c>
      <c r="V26" s="50" t="s">
        <v>756</v>
      </c>
      <c r="W26" s="51" t="s">
        <v>757</v>
      </c>
      <c r="X26" s="50" t="s">
        <v>535</v>
      </c>
      <c r="Y26" s="206" t="n">
        <v>12</v>
      </c>
      <c r="Z26" s="50" t="s">
        <v>793</v>
      </c>
      <c r="AA26" s="51" t="s">
        <v>29</v>
      </c>
      <c r="AB26" s="50" t="s">
        <v>535</v>
      </c>
      <c r="AC26" s="206" t="n">
        <v>15.90625</v>
      </c>
      <c r="AD26" s="50" t="s">
        <v>460</v>
      </c>
      <c r="AE26" s="51" t="s">
        <v>461</v>
      </c>
      <c r="AF26" s="50" t="s">
        <v>663</v>
      </c>
      <c r="AG26" s="206" t="n">
        <v>12</v>
      </c>
      <c r="AH26" s="50" t="s">
        <v>1423</v>
      </c>
      <c r="AI26" s="51" t="s">
        <v>1424</v>
      </c>
      <c r="AJ26" s="50" t="s">
        <v>541</v>
      </c>
      <c r="AK26" s="206" t="n">
        <v>10</v>
      </c>
      <c r="AL26" s="50" t="s">
        <v>599</v>
      </c>
      <c r="AM26" s="51" t="s">
        <v>600</v>
      </c>
      <c r="AN26" s="50" t="s">
        <v>601</v>
      </c>
      <c r="AO26" s="206" t="n">
        <v>10.25</v>
      </c>
      <c r="AP26" s="50" t="s">
        <v>794</v>
      </c>
      <c r="AQ26" s="51" t="s">
        <v>795</v>
      </c>
      <c r="AR26" s="50" t="s">
        <v>695</v>
      </c>
      <c r="AS26" s="206" t="n">
        <v>6</v>
      </c>
    </row>
    <row r="27" customFormat="false" ht="13.5" hidden="false" customHeight="false" outlineLevel="0" collapsed="false">
      <c r="A27" s="50" t="n">
        <v>23</v>
      </c>
      <c r="B27" s="214" t="s">
        <v>675</v>
      </c>
      <c r="C27" s="51" t="s">
        <v>1428</v>
      </c>
      <c r="D27" s="196" t="s">
        <v>581</v>
      </c>
      <c r="E27" s="198" t="n">
        <v>8.6</v>
      </c>
      <c r="F27" s="199" t="s">
        <v>1417</v>
      </c>
      <c r="G27" s="51" t="s">
        <v>1418</v>
      </c>
      <c r="H27" s="196" t="s">
        <v>877</v>
      </c>
      <c r="I27" s="206" t="n">
        <v>10.4</v>
      </c>
      <c r="J27" s="199" t="s">
        <v>386</v>
      </c>
      <c r="K27" s="51" t="s">
        <v>19</v>
      </c>
      <c r="L27" s="196" t="s">
        <v>663</v>
      </c>
      <c r="M27" s="206" t="n">
        <v>11.4</v>
      </c>
      <c r="N27" s="199" t="s">
        <v>421</v>
      </c>
      <c r="O27" s="51" t="s">
        <v>422</v>
      </c>
      <c r="P27" s="196" t="s">
        <v>562</v>
      </c>
      <c r="Q27" s="206" t="n">
        <v>10.7</v>
      </c>
      <c r="R27" s="50" t="s">
        <v>387</v>
      </c>
      <c r="S27" s="51" t="s">
        <v>388</v>
      </c>
      <c r="T27" s="50" t="s">
        <v>540</v>
      </c>
      <c r="U27" s="206" t="n">
        <v>12.3</v>
      </c>
      <c r="V27" s="50" t="s">
        <v>1429</v>
      </c>
      <c r="W27" s="51" t="s">
        <v>1430</v>
      </c>
      <c r="X27" s="50" t="s">
        <v>535</v>
      </c>
      <c r="Y27" s="206" t="n">
        <v>12</v>
      </c>
      <c r="Z27" s="50" t="s">
        <v>783</v>
      </c>
      <c r="AA27" s="51" t="s">
        <v>784</v>
      </c>
      <c r="AB27" s="50" t="s">
        <v>564</v>
      </c>
      <c r="AC27" s="206" t="n">
        <v>13.96875</v>
      </c>
      <c r="AD27" s="50" t="s">
        <v>425</v>
      </c>
      <c r="AE27" s="51" t="s">
        <v>426</v>
      </c>
      <c r="AF27" s="50" t="s">
        <v>711</v>
      </c>
      <c r="AG27" s="206" t="n">
        <v>10.3125</v>
      </c>
      <c r="AH27" s="50" t="s">
        <v>508</v>
      </c>
      <c r="AI27" s="51" t="s">
        <v>509</v>
      </c>
      <c r="AJ27" s="50" t="s">
        <v>572</v>
      </c>
      <c r="AK27" s="206" t="n">
        <v>7.875</v>
      </c>
      <c r="AL27" s="50" t="s">
        <v>1431</v>
      </c>
      <c r="AM27" s="51" t="s">
        <v>1432</v>
      </c>
      <c r="AN27" s="50" t="s">
        <v>541</v>
      </c>
      <c r="AO27" s="206" t="n">
        <v>9</v>
      </c>
      <c r="AP27" s="50" t="s">
        <v>796</v>
      </c>
      <c r="AQ27" s="51" t="s">
        <v>797</v>
      </c>
      <c r="AR27" s="50" t="s">
        <v>695</v>
      </c>
      <c r="AS27" s="206" t="n">
        <v>6</v>
      </c>
    </row>
    <row r="28" customFormat="false" ht="13.5" hidden="false" customHeight="false" outlineLevel="0" collapsed="false">
      <c r="A28" s="50" t="n">
        <v>24</v>
      </c>
      <c r="B28" s="51" t="s">
        <v>675</v>
      </c>
      <c r="C28" s="51" t="s">
        <v>1433</v>
      </c>
      <c r="D28" s="196" t="s">
        <v>638</v>
      </c>
      <c r="E28" s="198" t="n">
        <v>8.5</v>
      </c>
      <c r="F28" s="199" t="s">
        <v>474</v>
      </c>
      <c r="G28" s="51" t="s">
        <v>475</v>
      </c>
      <c r="H28" s="196" t="s">
        <v>877</v>
      </c>
      <c r="I28" s="206" t="n">
        <v>8.9</v>
      </c>
      <c r="J28" s="199" t="s">
        <v>435</v>
      </c>
      <c r="K28" s="51" t="s">
        <v>436</v>
      </c>
      <c r="L28" s="196" t="s">
        <v>581</v>
      </c>
      <c r="M28" s="206" t="n">
        <v>11.1</v>
      </c>
      <c r="N28" s="196" t="s">
        <v>476</v>
      </c>
      <c r="O28" s="51" t="s">
        <v>477</v>
      </c>
      <c r="P28" s="196" t="s">
        <v>877</v>
      </c>
      <c r="Q28" s="206" t="n">
        <v>10.5</v>
      </c>
      <c r="R28" s="50" t="s">
        <v>1434</v>
      </c>
      <c r="S28" s="51" t="s">
        <v>1435</v>
      </c>
      <c r="T28" s="50" t="s">
        <v>1436</v>
      </c>
      <c r="U28" s="206" t="n">
        <v>10</v>
      </c>
      <c r="V28" s="50" t="s">
        <v>1437</v>
      </c>
      <c r="W28" s="51" t="s">
        <v>1438</v>
      </c>
      <c r="X28" s="50" t="s">
        <v>1439</v>
      </c>
      <c r="Y28" s="206" t="n">
        <v>11.09375</v>
      </c>
      <c r="Z28" s="50" t="s">
        <v>380</v>
      </c>
      <c r="AA28" s="51" t="s">
        <v>381</v>
      </c>
      <c r="AB28" s="50" t="s">
        <v>540</v>
      </c>
      <c r="AC28" s="206" t="n">
        <v>30.6354166666667</v>
      </c>
      <c r="AD28" s="50" t="s">
        <v>1421</v>
      </c>
      <c r="AE28" s="51" t="s">
        <v>1422</v>
      </c>
      <c r="AF28" s="50" t="s">
        <v>541</v>
      </c>
      <c r="AG28" s="206" t="n">
        <v>10</v>
      </c>
      <c r="AH28" s="50" t="s">
        <v>1440</v>
      </c>
      <c r="AI28" s="51" t="s">
        <v>1441</v>
      </c>
      <c r="AJ28" s="50" t="s">
        <v>562</v>
      </c>
      <c r="AK28" s="206" t="n">
        <v>7.875</v>
      </c>
      <c r="AL28" s="50" t="s">
        <v>435</v>
      </c>
      <c r="AM28" s="51" t="s">
        <v>436</v>
      </c>
      <c r="AN28" s="50" t="s">
        <v>564</v>
      </c>
      <c r="AO28" s="206" t="n">
        <v>6.671875</v>
      </c>
      <c r="AP28" s="50" t="s">
        <v>727</v>
      </c>
      <c r="AQ28" s="51" t="s">
        <v>728</v>
      </c>
      <c r="AR28" s="50" t="s">
        <v>724</v>
      </c>
      <c r="AS28" s="206" t="n">
        <v>6</v>
      </c>
    </row>
    <row r="29" customFormat="false" ht="13.5" hidden="false" customHeight="false" outlineLevel="0" collapsed="false">
      <c r="A29" s="50" t="n">
        <v>25</v>
      </c>
      <c r="B29" s="214" t="s">
        <v>675</v>
      </c>
      <c r="C29" s="51" t="s">
        <v>1442</v>
      </c>
      <c r="D29" s="196" t="s">
        <v>535</v>
      </c>
      <c r="E29" s="198" t="n">
        <v>8.4</v>
      </c>
      <c r="F29" s="196" t="s">
        <v>547</v>
      </c>
      <c r="G29" s="51" t="s">
        <v>548</v>
      </c>
      <c r="H29" s="196" t="s">
        <v>549</v>
      </c>
      <c r="I29" s="206" t="n">
        <v>8.8</v>
      </c>
      <c r="J29" s="196" t="s">
        <v>1443</v>
      </c>
      <c r="K29" s="51" t="s">
        <v>1444</v>
      </c>
      <c r="L29" s="196" t="s">
        <v>541</v>
      </c>
      <c r="M29" s="206" t="n">
        <v>9</v>
      </c>
      <c r="N29" s="199" t="s">
        <v>533</v>
      </c>
      <c r="O29" s="51" t="s">
        <v>534</v>
      </c>
      <c r="P29" s="196" t="s">
        <v>535</v>
      </c>
      <c r="Q29" s="206" t="n">
        <v>9.2</v>
      </c>
      <c r="R29" s="50" t="s">
        <v>1445</v>
      </c>
      <c r="S29" s="51" t="s">
        <v>1446</v>
      </c>
      <c r="T29" s="50" t="s">
        <v>644</v>
      </c>
      <c r="U29" s="206" t="n">
        <v>8</v>
      </c>
      <c r="V29" s="50" t="s">
        <v>488</v>
      </c>
      <c r="W29" s="51" t="s">
        <v>489</v>
      </c>
      <c r="X29" s="50" t="s">
        <v>532</v>
      </c>
      <c r="Y29" s="206" t="n">
        <v>9.0625</v>
      </c>
      <c r="Z29" s="50" t="s">
        <v>1447</v>
      </c>
      <c r="AA29" s="51" t="s">
        <v>1448</v>
      </c>
      <c r="AB29" s="50" t="s">
        <v>546</v>
      </c>
      <c r="AC29" s="206" t="n">
        <v>13</v>
      </c>
      <c r="AD29" s="50" t="s">
        <v>1449</v>
      </c>
      <c r="AE29" s="51" t="s">
        <v>22</v>
      </c>
      <c r="AF29" s="50" t="s">
        <v>695</v>
      </c>
      <c r="AG29" s="206" t="n">
        <v>10</v>
      </c>
      <c r="AH29" s="50" t="s">
        <v>472</v>
      </c>
      <c r="AI29" s="51" t="s">
        <v>473</v>
      </c>
      <c r="AJ29" s="50" t="s">
        <v>540</v>
      </c>
      <c r="AK29" s="206" t="n">
        <v>7.40625</v>
      </c>
      <c r="AL29" s="50" t="s">
        <v>1450</v>
      </c>
      <c r="AM29" s="51" t="s">
        <v>1451</v>
      </c>
      <c r="AN29" s="50" t="s">
        <v>541</v>
      </c>
      <c r="AO29" s="206" t="n">
        <v>6</v>
      </c>
      <c r="AP29" s="50" t="s">
        <v>798</v>
      </c>
      <c r="AQ29" s="51" t="s">
        <v>799</v>
      </c>
      <c r="AR29" s="50" t="s">
        <v>535</v>
      </c>
      <c r="AS29" s="206" t="n">
        <v>6</v>
      </c>
    </row>
    <row r="30" customFormat="false" ht="13.5" hidden="false" customHeight="false" outlineLevel="0" collapsed="false">
      <c r="A30" s="50" t="n">
        <v>26</v>
      </c>
      <c r="B30" s="196" t="s">
        <v>560</v>
      </c>
      <c r="C30" s="51" t="s">
        <v>561</v>
      </c>
      <c r="D30" s="196" t="s">
        <v>535</v>
      </c>
      <c r="E30" s="198" t="n">
        <v>8.4</v>
      </c>
      <c r="F30" s="199" t="s">
        <v>709</v>
      </c>
      <c r="G30" s="51" t="s">
        <v>710</v>
      </c>
      <c r="H30" s="196" t="s">
        <v>711</v>
      </c>
      <c r="I30" s="206" t="n">
        <v>6.5</v>
      </c>
      <c r="J30" s="199" t="s">
        <v>593</v>
      </c>
      <c r="K30" s="51" t="s">
        <v>594</v>
      </c>
      <c r="L30" s="196" t="s">
        <v>785</v>
      </c>
      <c r="M30" s="206" t="n">
        <v>8.8</v>
      </c>
      <c r="N30" s="199" t="s">
        <v>714</v>
      </c>
      <c r="O30" s="51" t="s">
        <v>715</v>
      </c>
      <c r="P30" s="196" t="s">
        <v>711</v>
      </c>
      <c r="Q30" s="206" t="n">
        <v>9.1</v>
      </c>
      <c r="R30" s="50" t="s">
        <v>1417</v>
      </c>
      <c r="S30" s="51" t="s">
        <v>1418</v>
      </c>
      <c r="T30" s="50" t="s">
        <v>877</v>
      </c>
      <c r="U30" s="206" t="n">
        <v>7.4</v>
      </c>
      <c r="V30" s="50" t="s">
        <v>793</v>
      </c>
      <c r="W30" s="51" t="s">
        <v>29</v>
      </c>
      <c r="X30" s="50" t="s">
        <v>535</v>
      </c>
      <c r="Y30" s="206" t="n">
        <v>9.03125</v>
      </c>
      <c r="Z30" s="50" t="s">
        <v>588</v>
      </c>
      <c r="AA30" s="51" t="s">
        <v>589</v>
      </c>
      <c r="AB30" s="50" t="s">
        <v>540</v>
      </c>
      <c r="AC30" s="206" t="n">
        <v>13</v>
      </c>
      <c r="AD30" s="50" t="s">
        <v>793</v>
      </c>
      <c r="AE30" s="51" t="s">
        <v>29</v>
      </c>
      <c r="AF30" s="50" t="s">
        <v>535</v>
      </c>
      <c r="AG30" s="206" t="n">
        <v>9.46875</v>
      </c>
      <c r="AH30" s="50" t="s">
        <v>476</v>
      </c>
      <c r="AI30" s="51" t="s">
        <v>477</v>
      </c>
      <c r="AJ30" s="50" t="s">
        <v>540</v>
      </c>
      <c r="AK30" s="206" t="n">
        <v>7.40625</v>
      </c>
      <c r="AL30" s="50" t="s">
        <v>722</v>
      </c>
      <c r="AM30" s="51" t="s">
        <v>723</v>
      </c>
      <c r="AN30" s="50" t="s">
        <v>724</v>
      </c>
      <c r="AO30" s="206" t="n">
        <v>5.90625</v>
      </c>
      <c r="AP30" s="50" t="s">
        <v>800</v>
      </c>
      <c r="AQ30" s="51" t="s">
        <v>801</v>
      </c>
      <c r="AR30" s="50" t="s">
        <v>541</v>
      </c>
      <c r="AS30" s="206" t="n">
        <v>6</v>
      </c>
    </row>
    <row r="31" customFormat="false" ht="13.5" hidden="false" customHeight="false" outlineLevel="0" collapsed="false">
      <c r="A31" s="50" t="n">
        <v>27</v>
      </c>
      <c r="B31" s="196" t="s">
        <v>1452</v>
      </c>
      <c r="C31" s="51" t="s">
        <v>1453</v>
      </c>
      <c r="D31" s="196" t="s">
        <v>1439</v>
      </c>
      <c r="E31" s="198" t="n">
        <v>8.3</v>
      </c>
      <c r="F31" s="196" t="s">
        <v>378</v>
      </c>
      <c r="G31" s="51" t="s">
        <v>379</v>
      </c>
      <c r="H31" s="196" t="s">
        <v>605</v>
      </c>
      <c r="I31" s="206" t="n">
        <v>5.6</v>
      </c>
      <c r="J31" s="196" t="s">
        <v>547</v>
      </c>
      <c r="K31" s="51" t="s">
        <v>548</v>
      </c>
      <c r="L31" s="196" t="s">
        <v>549</v>
      </c>
      <c r="M31" s="206" t="n">
        <v>8.7</v>
      </c>
      <c r="N31" s="196" t="s">
        <v>709</v>
      </c>
      <c r="O31" s="51" t="s">
        <v>710</v>
      </c>
      <c r="P31" s="196" t="s">
        <v>711</v>
      </c>
      <c r="Q31" s="206" t="n">
        <v>9.1</v>
      </c>
      <c r="R31" s="50" t="s">
        <v>435</v>
      </c>
      <c r="S31" s="51" t="s">
        <v>436</v>
      </c>
      <c r="T31" s="50" t="s">
        <v>564</v>
      </c>
      <c r="U31" s="206" t="n">
        <v>7.4</v>
      </c>
      <c r="V31" s="50" t="s">
        <v>1454</v>
      </c>
      <c r="W31" s="51" t="s">
        <v>1455</v>
      </c>
      <c r="X31" s="50" t="s">
        <v>711</v>
      </c>
      <c r="Y31" s="206" t="n">
        <v>8.8125</v>
      </c>
      <c r="Z31" s="50" t="s">
        <v>1456</v>
      </c>
      <c r="AA31" s="51" t="s">
        <v>1457</v>
      </c>
      <c r="AB31" s="50" t="s">
        <v>541</v>
      </c>
      <c r="AC31" s="206" t="n">
        <v>12</v>
      </c>
      <c r="AD31" s="50" t="s">
        <v>1456</v>
      </c>
      <c r="AE31" s="51" t="s">
        <v>1457</v>
      </c>
      <c r="AF31" s="50" t="s">
        <v>541</v>
      </c>
      <c r="AG31" s="206" t="n">
        <v>9</v>
      </c>
      <c r="AH31" s="50" t="s">
        <v>798</v>
      </c>
      <c r="AI31" s="51" t="s">
        <v>799</v>
      </c>
      <c r="AJ31" s="50" t="s">
        <v>535</v>
      </c>
      <c r="AK31" s="206" t="n">
        <v>7.40625</v>
      </c>
      <c r="AL31" s="50" t="s">
        <v>472</v>
      </c>
      <c r="AM31" s="51" t="s">
        <v>473</v>
      </c>
      <c r="AN31" s="50" t="s">
        <v>540</v>
      </c>
      <c r="AO31" s="206" t="n">
        <v>5.90625</v>
      </c>
      <c r="AP31" s="50" t="s">
        <v>543</v>
      </c>
      <c r="AQ31" s="51" t="s">
        <v>544</v>
      </c>
      <c r="AR31" s="50" t="s">
        <v>545</v>
      </c>
      <c r="AS31" s="206" t="n">
        <v>5.671875</v>
      </c>
    </row>
    <row r="32" customFormat="false" ht="13.5" hidden="false" customHeight="false" outlineLevel="0" collapsed="false">
      <c r="A32" s="50" t="n">
        <v>28</v>
      </c>
      <c r="B32" s="196" t="s">
        <v>478</v>
      </c>
      <c r="C32" s="51" t="s">
        <v>479</v>
      </c>
      <c r="D32" s="196" t="s">
        <v>1439</v>
      </c>
      <c r="E32" s="198" t="n">
        <v>8.3</v>
      </c>
      <c r="F32" s="199" t="s">
        <v>470</v>
      </c>
      <c r="G32" s="51" t="s">
        <v>471</v>
      </c>
      <c r="H32" s="196" t="s">
        <v>877</v>
      </c>
      <c r="I32" s="206" t="n">
        <v>4.4</v>
      </c>
      <c r="J32" s="199" t="s">
        <v>466</v>
      </c>
      <c r="K32" s="51" t="s">
        <v>467</v>
      </c>
      <c r="L32" s="196" t="s">
        <v>581</v>
      </c>
      <c r="M32" s="206" t="n">
        <v>6</v>
      </c>
      <c r="N32" s="196" t="s">
        <v>1458</v>
      </c>
      <c r="O32" s="51" t="s">
        <v>1459</v>
      </c>
      <c r="P32" s="196" t="s">
        <v>541</v>
      </c>
      <c r="Q32" s="206" t="n">
        <v>9</v>
      </c>
      <c r="R32" s="50" t="s">
        <v>689</v>
      </c>
      <c r="S32" s="51" t="s">
        <v>690</v>
      </c>
      <c r="T32" s="50" t="s">
        <v>540</v>
      </c>
      <c r="U32" s="206" t="n">
        <v>7.4</v>
      </c>
      <c r="V32" s="50" t="s">
        <v>1460</v>
      </c>
      <c r="W32" s="51" t="s">
        <v>1461</v>
      </c>
      <c r="X32" s="50" t="s">
        <v>1462</v>
      </c>
      <c r="Y32" s="206" t="n">
        <v>8.8125</v>
      </c>
      <c r="Z32" s="50" t="s">
        <v>449</v>
      </c>
      <c r="AA32" s="51" t="s">
        <v>35</v>
      </c>
      <c r="AB32" s="50" t="s">
        <v>562</v>
      </c>
      <c r="AC32" s="206" t="n">
        <v>11.984375</v>
      </c>
      <c r="AD32" s="50" t="s">
        <v>409</v>
      </c>
      <c r="AE32" s="51" t="s">
        <v>410</v>
      </c>
      <c r="AF32" s="50" t="s">
        <v>546</v>
      </c>
      <c r="AG32" s="206" t="n">
        <v>8.9375</v>
      </c>
      <c r="AH32" s="50" t="s">
        <v>752</v>
      </c>
      <c r="AI32" s="51" t="s">
        <v>753</v>
      </c>
      <c r="AJ32" s="50" t="s">
        <v>537</v>
      </c>
      <c r="AK32" s="206" t="n">
        <v>7.40625</v>
      </c>
      <c r="AL32" s="50" t="s">
        <v>476</v>
      </c>
      <c r="AM32" s="51" t="s">
        <v>477</v>
      </c>
      <c r="AN32" s="50" t="s">
        <v>540</v>
      </c>
      <c r="AO32" s="206" t="n">
        <v>5.90625</v>
      </c>
      <c r="AP32" s="50" t="s">
        <v>554</v>
      </c>
      <c r="AQ32" s="51" t="s">
        <v>555</v>
      </c>
      <c r="AR32" s="50" t="s">
        <v>545</v>
      </c>
      <c r="AS32" s="206" t="n">
        <v>5.671875</v>
      </c>
    </row>
    <row r="33" customFormat="false" ht="13.5" hidden="false" customHeight="false" outlineLevel="0" collapsed="false">
      <c r="A33" s="50" t="n">
        <v>29</v>
      </c>
      <c r="B33" s="51" t="s">
        <v>675</v>
      </c>
      <c r="C33" s="51" t="s">
        <v>1433</v>
      </c>
      <c r="D33" s="196" t="s">
        <v>581</v>
      </c>
      <c r="E33" s="198" t="n">
        <v>8.2</v>
      </c>
      <c r="F33" s="199" t="s">
        <v>1463</v>
      </c>
      <c r="G33" s="51" t="s">
        <v>1464</v>
      </c>
      <c r="H33" s="196" t="s">
        <v>877</v>
      </c>
      <c r="I33" s="206" t="n">
        <v>4.4</v>
      </c>
      <c r="J33" s="199" t="s">
        <v>1458</v>
      </c>
      <c r="K33" s="51" t="s">
        <v>1459</v>
      </c>
      <c r="L33" s="196" t="s">
        <v>541</v>
      </c>
      <c r="M33" s="206" t="n">
        <v>6</v>
      </c>
      <c r="N33" s="199" t="s">
        <v>387</v>
      </c>
      <c r="O33" s="51" t="s">
        <v>388</v>
      </c>
      <c r="P33" s="196" t="s">
        <v>540</v>
      </c>
      <c r="Q33" s="206" t="n">
        <v>8.1</v>
      </c>
      <c r="R33" s="50" t="s">
        <v>421</v>
      </c>
      <c r="S33" s="51" t="s">
        <v>422</v>
      </c>
      <c r="T33" s="50" t="s">
        <v>562</v>
      </c>
      <c r="U33" s="206" t="n">
        <v>7.1</v>
      </c>
      <c r="V33" s="50" t="s">
        <v>1465</v>
      </c>
      <c r="W33" s="51" t="s">
        <v>1466</v>
      </c>
      <c r="X33" s="50" t="s">
        <v>677</v>
      </c>
      <c r="Y33" s="206" t="n">
        <v>8.8125</v>
      </c>
      <c r="Z33" s="50" t="s">
        <v>1449</v>
      </c>
      <c r="AA33" s="51" t="s">
        <v>22</v>
      </c>
      <c r="AB33" s="50" t="s">
        <v>695</v>
      </c>
      <c r="AC33" s="206" t="n">
        <v>11.984375</v>
      </c>
      <c r="AD33" s="50" t="s">
        <v>449</v>
      </c>
      <c r="AE33" s="51" t="s">
        <v>35</v>
      </c>
      <c r="AF33" s="50" t="s">
        <v>562</v>
      </c>
      <c r="AG33" s="206" t="n">
        <v>8</v>
      </c>
      <c r="AH33" s="50" t="s">
        <v>425</v>
      </c>
      <c r="AI33" s="51" t="s">
        <v>426</v>
      </c>
      <c r="AJ33" s="50" t="s">
        <v>711</v>
      </c>
      <c r="AK33" s="206" t="n">
        <v>7.171875</v>
      </c>
      <c r="AL33" s="50" t="s">
        <v>727</v>
      </c>
      <c r="AM33" s="51" t="s">
        <v>728</v>
      </c>
      <c r="AN33" s="50" t="s">
        <v>724</v>
      </c>
      <c r="AO33" s="206" t="n">
        <v>5.90625</v>
      </c>
      <c r="AP33" s="50" t="s">
        <v>1467</v>
      </c>
      <c r="AQ33" s="51" t="s">
        <v>1468</v>
      </c>
      <c r="AR33" s="50" t="s">
        <v>550</v>
      </c>
      <c r="AS33" s="206" t="n">
        <v>5.671875</v>
      </c>
    </row>
    <row r="34" customFormat="false" ht="13.5" hidden="false" customHeight="false" outlineLevel="0" collapsed="false">
      <c r="A34" s="50" t="n">
        <v>30</v>
      </c>
      <c r="B34" s="214" t="s">
        <v>675</v>
      </c>
      <c r="C34" s="51" t="s">
        <v>1469</v>
      </c>
      <c r="D34" s="196" t="s">
        <v>581</v>
      </c>
      <c r="E34" s="198" t="n">
        <v>8.2</v>
      </c>
      <c r="F34" s="196" t="s">
        <v>1399</v>
      </c>
      <c r="G34" s="51" t="s">
        <v>1400</v>
      </c>
      <c r="H34" s="196" t="s">
        <v>564</v>
      </c>
      <c r="I34" s="206" t="n">
        <v>4.4</v>
      </c>
      <c r="J34" s="196" t="s">
        <v>1413</v>
      </c>
      <c r="K34" s="51" t="s">
        <v>1414</v>
      </c>
      <c r="L34" s="196" t="s">
        <v>629</v>
      </c>
      <c r="M34" s="206" t="n">
        <v>6</v>
      </c>
      <c r="N34" s="196" t="s">
        <v>1470</v>
      </c>
      <c r="O34" s="51" t="s">
        <v>1471</v>
      </c>
      <c r="P34" s="196" t="s">
        <v>540</v>
      </c>
      <c r="Q34" s="206" t="n">
        <v>8.1</v>
      </c>
      <c r="R34" s="50" t="s">
        <v>1449</v>
      </c>
      <c r="S34" s="51" t="s">
        <v>22</v>
      </c>
      <c r="T34" s="50" t="s">
        <v>1472</v>
      </c>
      <c r="U34" s="206" t="n">
        <v>7.1</v>
      </c>
      <c r="V34" s="50" t="s">
        <v>1473</v>
      </c>
      <c r="W34" s="51" t="s">
        <v>1474</v>
      </c>
      <c r="X34" s="50" t="s">
        <v>644</v>
      </c>
      <c r="Y34" s="206" t="n">
        <v>8</v>
      </c>
      <c r="Z34" s="50" t="s">
        <v>1475</v>
      </c>
      <c r="AA34" s="51" t="s">
        <v>1476</v>
      </c>
      <c r="AB34" s="50" t="s">
        <v>562</v>
      </c>
      <c r="AC34" s="206" t="n">
        <v>11.7</v>
      </c>
      <c r="AD34" s="50" t="s">
        <v>798</v>
      </c>
      <c r="AE34" s="51" t="s">
        <v>799</v>
      </c>
      <c r="AF34" s="50" t="s">
        <v>535</v>
      </c>
      <c r="AG34" s="206" t="n">
        <v>7.78125</v>
      </c>
      <c r="AH34" s="50" t="s">
        <v>1419</v>
      </c>
      <c r="AI34" s="51" t="s">
        <v>1420</v>
      </c>
      <c r="AJ34" s="50" t="s">
        <v>540</v>
      </c>
      <c r="AK34" s="206" t="n">
        <v>5.671875</v>
      </c>
      <c r="AL34" s="50" t="s">
        <v>794</v>
      </c>
      <c r="AM34" s="51" t="s">
        <v>795</v>
      </c>
      <c r="AN34" s="50" t="s">
        <v>695</v>
      </c>
      <c r="AO34" s="206" t="n">
        <v>5.875</v>
      </c>
      <c r="AP34" s="50" t="s">
        <v>1477</v>
      </c>
      <c r="AQ34" s="51" t="s">
        <v>1478</v>
      </c>
      <c r="AR34" s="50" t="s">
        <v>550</v>
      </c>
      <c r="AS34" s="206" t="n">
        <v>5.671875</v>
      </c>
    </row>
    <row r="35" customFormat="false" ht="13.5" hidden="false" customHeight="false" outlineLevel="0" collapsed="false">
      <c r="A35" s="50" t="n">
        <v>31</v>
      </c>
      <c r="B35" s="212" t="s">
        <v>1417</v>
      </c>
      <c r="C35" s="209" t="s">
        <v>1418</v>
      </c>
      <c r="D35" s="208" t="s">
        <v>932</v>
      </c>
      <c r="E35" s="211" t="n">
        <v>8.1</v>
      </c>
      <c r="F35" s="209" t="s">
        <v>675</v>
      </c>
      <c r="G35" s="209" t="s">
        <v>1479</v>
      </c>
      <c r="H35" s="208" t="s">
        <v>1126</v>
      </c>
      <c r="I35" s="210" t="n">
        <v>4.3</v>
      </c>
      <c r="J35" s="196" t="s">
        <v>1480</v>
      </c>
      <c r="K35" s="51" t="s">
        <v>1481</v>
      </c>
      <c r="L35" s="196" t="s">
        <v>819</v>
      </c>
      <c r="M35" s="206" t="n">
        <v>6</v>
      </c>
      <c r="N35" s="208" t="s">
        <v>1482</v>
      </c>
      <c r="O35" s="209" t="s">
        <v>1483</v>
      </c>
      <c r="P35" s="208" t="s">
        <v>1005</v>
      </c>
      <c r="Q35" s="210" t="n">
        <v>6.4</v>
      </c>
      <c r="R35" s="208" t="s">
        <v>1484</v>
      </c>
      <c r="S35" s="209" t="s">
        <v>1485</v>
      </c>
      <c r="T35" s="208" t="s">
        <v>1486</v>
      </c>
      <c r="U35" s="210" t="n">
        <v>6.9</v>
      </c>
      <c r="V35" s="208" t="s">
        <v>500</v>
      </c>
      <c r="W35" s="209" t="s">
        <v>501</v>
      </c>
      <c r="X35" s="208" t="s">
        <v>937</v>
      </c>
      <c r="Y35" s="210" t="n">
        <v>7.5</v>
      </c>
      <c r="Z35" s="208" t="s">
        <v>599</v>
      </c>
      <c r="AA35" s="209" t="s">
        <v>600</v>
      </c>
      <c r="AB35" s="208" t="s">
        <v>1021</v>
      </c>
      <c r="AC35" s="210" t="n">
        <v>11.09375</v>
      </c>
      <c r="AD35" s="196" t="s">
        <v>1487</v>
      </c>
      <c r="AE35" s="51" t="s">
        <v>1488</v>
      </c>
      <c r="AF35" s="196" t="s">
        <v>831</v>
      </c>
      <c r="AG35" s="215" t="n">
        <v>7.78125</v>
      </c>
      <c r="AH35" s="196" t="s">
        <v>435</v>
      </c>
      <c r="AI35" s="51" t="s">
        <v>436</v>
      </c>
      <c r="AJ35" s="196" t="s">
        <v>564</v>
      </c>
      <c r="AK35" s="215" t="n">
        <v>5.671875</v>
      </c>
      <c r="AL35" s="50" t="s">
        <v>1489</v>
      </c>
      <c r="AM35" s="51" t="s">
        <v>1490</v>
      </c>
      <c r="AN35" s="50" t="s">
        <v>546</v>
      </c>
      <c r="AO35" s="206" t="n">
        <v>5.875</v>
      </c>
      <c r="AP35" s="50" t="s">
        <v>617</v>
      </c>
      <c r="AQ35" s="51" t="s">
        <v>618</v>
      </c>
      <c r="AR35" s="50" t="s">
        <v>1407</v>
      </c>
      <c r="AS35" s="206" t="n">
        <v>5.671875</v>
      </c>
    </row>
    <row r="36" customFormat="false" ht="13.5" hidden="false" customHeight="false" outlineLevel="0" collapsed="false">
      <c r="A36" s="50" t="n">
        <v>32</v>
      </c>
      <c r="B36" s="208" t="s">
        <v>472</v>
      </c>
      <c r="C36" s="209" t="s">
        <v>473</v>
      </c>
      <c r="D36" s="208" t="s">
        <v>1005</v>
      </c>
      <c r="E36" s="211" t="n">
        <v>8.1</v>
      </c>
      <c r="F36" s="209" t="s">
        <v>675</v>
      </c>
      <c r="G36" s="209" t="s">
        <v>1479</v>
      </c>
      <c r="H36" s="208" t="s">
        <v>1126</v>
      </c>
      <c r="I36" s="210" t="n">
        <v>4.3</v>
      </c>
      <c r="J36" s="196" t="s">
        <v>1491</v>
      </c>
      <c r="K36" s="51" t="s">
        <v>28</v>
      </c>
      <c r="L36" s="196" t="s">
        <v>562</v>
      </c>
      <c r="M36" s="206" t="n">
        <v>6</v>
      </c>
      <c r="N36" s="212" t="s">
        <v>1417</v>
      </c>
      <c r="O36" s="209" t="s">
        <v>1418</v>
      </c>
      <c r="P36" s="208" t="s">
        <v>1005</v>
      </c>
      <c r="Q36" s="210" t="n">
        <v>6.2</v>
      </c>
      <c r="R36" s="208" t="s">
        <v>783</v>
      </c>
      <c r="S36" s="209" t="s">
        <v>784</v>
      </c>
      <c r="T36" s="208" t="s">
        <v>1492</v>
      </c>
      <c r="U36" s="210" t="n">
        <v>6.9</v>
      </c>
      <c r="V36" s="208" t="s">
        <v>1493</v>
      </c>
      <c r="W36" s="209" t="s">
        <v>1494</v>
      </c>
      <c r="X36" s="208" t="s">
        <v>1021</v>
      </c>
      <c r="Y36" s="210" t="n">
        <v>6.5625</v>
      </c>
      <c r="Z36" s="208" t="s">
        <v>1495</v>
      </c>
      <c r="AA36" s="209" t="s">
        <v>1496</v>
      </c>
      <c r="AB36" s="208" t="s">
        <v>965</v>
      </c>
      <c r="AC36" s="210" t="n">
        <v>6.984375</v>
      </c>
      <c r="AD36" s="196" t="s">
        <v>1497</v>
      </c>
      <c r="AE36" s="51" t="s">
        <v>1498</v>
      </c>
      <c r="AF36" s="196" t="s">
        <v>1439</v>
      </c>
      <c r="AG36" s="215" t="n">
        <v>7.78125</v>
      </c>
      <c r="AH36" s="196" t="s">
        <v>1499</v>
      </c>
      <c r="AI36" s="51" t="s">
        <v>1500</v>
      </c>
      <c r="AJ36" s="196" t="s">
        <v>711</v>
      </c>
      <c r="AK36" s="215" t="n">
        <v>5.671875</v>
      </c>
      <c r="AL36" s="50" t="s">
        <v>1501</v>
      </c>
      <c r="AM36" s="51" t="s">
        <v>1502</v>
      </c>
      <c r="AN36" s="50" t="s">
        <v>540</v>
      </c>
      <c r="AO36" s="206" t="n">
        <v>5.875</v>
      </c>
      <c r="AP36" s="50" t="s">
        <v>578</v>
      </c>
      <c r="AQ36" s="51" t="s">
        <v>579</v>
      </c>
      <c r="AR36" s="50" t="s">
        <v>580</v>
      </c>
      <c r="AS36" s="206" t="n">
        <v>5.671875</v>
      </c>
    </row>
    <row r="37" customFormat="false" ht="13.5" hidden="false" customHeight="false" outlineLevel="0" collapsed="false">
      <c r="A37" s="50" t="n">
        <v>33</v>
      </c>
      <c r="B37" s="209" t="s">
        <v>675</v>
      </c>
      <c r="C37" s="209" t="s">
        <v>1503</v>
      </c>
      <c r="D37" s="208" t="s">
        <v>933</v>
      </c>
      <c r="E37" s="211" t="n">
        <v>7.3</v>
      </c>
      <c r="F37" s="209" t="s">
        <v>675</v>
      </c>
      <c r="G37" s="209" t="s">
        <v>1504</v>
      </c>
      <c r="H37" s="208" t="s">
        <v>1126</v>
      </c>
      <c r="I37" s="210" t="n">
        <v>4.3</v>
      </c>
      <c r="J37" s="208" t="s">
        <v>1505</v>
      </c>
      <c r="K37" s="209" t="s">
        <v>1506</v>
      </c>
      <c r="L37" s="208" t="s">
        <v>946</v>
      </c>
      <c r="M37" s="210" t="n">
        <v>5.5</v>
      </c>
      <c r="N37" s="212" t="s">
        <v>488</v>
      </c>
      <c r="O37" s="209" t="s">
        <v>489</v>
      </c>
      <c r="P37" s="208" t="s">
        <v>946</v>
      </c>
      <c r="Q37" s="210" t="n">
        <v>6</v>
      </c>
      <c r="R37" s="208" t="s">
        <v>593</v>
      </c>
      <c r="S37" s="209" t="s">
        <v>594</v>
      </c>
      <c r="T37" s="208" t="s">
        <v>1492</v>
      </c>
      <c r="U37" s="210" t="n">
        <v>6.9</v>
      </c>
      <c r="V37" s="208" t="s">
        <v>786</v>
      </c>
      <c r="W37" s="209" t="s">
        <v>1507</v>
      </c>
      <c r="X37" s="208" t="s">
        <v>1035</v>
      </c>
      <c r="Y37" s="210" t="n">
        <v>6.5625</v>
      </c>
      <c r="Z37" s="208" t="s">
        <v>551</v>
      </c>
      <c r="AA37" s="209" t="s">
        <v>552</v>
      </c>
      <c r="AB37" s="208" t="s">
        <v>965</v>
      </c>
      <c r="AC37" s="210" t="n">
        <v>6.984375</v>
      </c>
      <c r="AD37" s="208" t="s">
        <v>435</v>
      </c>
      <c r="AE37" s="209" t="s">
        <v>436</v>
      </c>
      <c r="AF37" s="208" t="s">
        <v>1042</v>
      </c>
      <c r="AG37" s="210" t="n">
        <v>7.65625</v>
      </c>
      <c r="AH37" s="196" t="s">
        <v>1416</v>
      </c>
      <c r="AI37" s="51" t="s">
        <v>719</v>
      </c>
      <c r="AJ37" s="196" t="s">
        <v>711</v>
      </c>
      <c r="AK37" s="215" t="n">
        <v>5.671875</v>
      </c>
      <c r="AL37" s="208" t="s">
        <v>533</v>
      </c>
      <c r="AM37" s="209" t="s">
        <v>534</v>
      </c>
      <c r="AN37" s="208" t="s">
        <v>937</v>
      </c>
      <c r="AO37" s="210" t="n">
        <v>5.671875</v>
      </c>
      <c r="AP37" s="208" t="s">
        <v>1508</v>
      </c>
      <c r="AQ37" s="209" t="s">
        <v>1509</v>
      </c>
      <c r="AR37" s="208" t="s">
        <v>1050</v>
      </c>
      <c r="AS37" s="210" t="n">
        <v>4.34375</v>
      </c>
    </row>
    <row r="38" customFormat="false" ht="13.5" hidden="false" customHeight="false" outlineLevel="0" collapsed="false">
      <c r="A38" s="50" t="n">
        <v>34</v>
      </c>
      <c r="B38" s="208" t="s">
        <v>602</v>
      </c>
      <c r="C38" s="209" t="s">
        <v>603</v>
      </c>
      <c r="D38" s="208" t="s">
        <v>947</v>
      </c>
      <c r="E38" s="211" t="n">
        <v>6.4</v>
      </c>
      <c r="F38" s="213" t="s">
        <v>675</v>
      </c>
      <c r="G38" s="209" t="s">
        <v>1148</v>
      </c>
      <c r="H38" s="208" t="s">
        <v>1126</v>
      </c>
      <c r="I38" s="210" t="n">
        <v>4.3</v>
      </c>
      <c r="J38" s="212" t="s">
        <v>1510</v>
      </c>
      <c r="K38" s="209" t="s">
        <v>1511</v>
      </c>
      <c r="L38" s="208" t="s">
        <v>1042</v>
      </c>
      <c r="M38" s="210" t="n">
        <v>5.3</v>
      </c>
      <c r="N38" s="212" t="s">
        <v>593</v>
      </c>
      <c r="O38" s="209" t="s">
        <v>594</v>
      </c>
      <c r="P38" s="208" t="s">
        <v>1492</v>
      </c>
      <c r="Q38" s="210" t="n">
        <v>5.1</v>
      </c>
      <c r="R38" s="208" t="s">
        <v>1470</v>
      </c>
      <c r="S38" s="209" t="s">
        <v>1471</v>
      </c>
      <c r="T38" s="208" t="s">
        <v>1034</v>
      </c>
      <c r="U38" s="210" t="n">
        <v>6.9</v>
      </c>
      <c r="V38" s="208" t="s">
        <v>599</v>
      </c>
      <c r="W38" s="209" t="s">
        <v>600</v>
      </c>
      <c r="X38" s="208" t="s">
        <v>1021</v>
      </c>
      <c r="Y38" s="210" t="n">
        <v>6.5625</v>
      </c>
      <c r="Z38" s="208" t="s">
        <v>1484</v>
      </c>
      <c r="AA38" s="209" t="s">
        <v>1485</v>
      </c>
      <c r="AB38" s="208" t="s">
        <v>1512</v>
      </c>
      <c r="AC38" s="210" t="n">
        <v>6.5</v>
      </c>
      <c r="AD38" s="208" t="s">
        <v>1513</v>
      </c>
      <c r="AE38" s="209" t="s">
        <v>1514</v>
      </c>
      <c r="AF38" s="208" t="s">
        <v>1073</v>
      </c>
      <c r="AG38" s="210" t="n">
        <v>7.5</v>
      </c>
      <c r="AH38" s="196" t="s">
        <v>599</v>
      </c>
      <c r="AI38" s="51" t="s">
        <v>600</v>
      </c>
      <c r="AJ38" s="196" t="s">
        <v>601</v>
      </c>
      <c r="AK38" s="215" t="n">
        <v>5.671875</v>
      </c>
      <c r="AL38" s="208" t="s">
        <v>1419</v>
      </c>
      <c r="AM38" s="209" t="s">
        <v>1420</v>
      </c>
      <c r="AN38" s="208" t="s">
        <v>1034</v>
      </c>
      <c r="AO38" s="210" t="n">
        <v>5.671875</v>
      </c>
      <c r="AP38" s="208" t="s">
        <v>445</v>
      </c>
      <c r="AQ38" s="209" t="s">
        <v>446</v>
      </c>
      <c r="AR38" s="208" t="s">
        <v>937</v>
      </c>
      <c r="AS38" s="210" t="n">
        <v>4.34375</v>
      </c>
    </row>
    <row r="39" customFormat="false" ht="13.5" hidden="false" customHeight="false" outlineLevel="0" collapsed="false">
      <c r="A39" s="50" t="n">
        <v>35</v>
      </c>
      <c r="B39" s="213" t="s">
        <v>675</v>
      </c>
      <c r="C39" s="209" t="s">
        <v>1515</v>
      </c>
      <c r="D39" s="208" t="s">
        <v>933</v>
      </c>
      <c r="E39" s="211" t="n">
        <v>4.3</v>
      </c>
      <c r="F39" s="209" t="s">
        <v>675</v>
      </c>
      <c r="G39" s="209" t="s">
        <v>1229</v>
      </c>
      <c r="H39" s="208" t="s">
        <v>937</v>
      </c>
      <c r="I39" s="210" t="n">
        <v>4.3</v>
      </c>
      <c r="J39" s="208" t="s">
        <v>1399</v>
      </c>
      <c r="K39" s="209" t="s">
        <v>1400</v>
      </c>
      <c r="L39" s="208" t="s">
        <v>1042</v>
      </c>
      <c r="M39" s="210" t="n">
        <v>5.3</v>
      </c>
      <c r="N39" s="212" t="s">
        <v>783</v>
      </c>
      <c r="O39" s="209" t="s">
        <v>784</v>
      </c>
      <c r="P39" s="208" t="s">
        <v>1492</v>
      </c>
      <c r="Q39" s="210" t="n">
        <v>5.1</v>
      </c>
      <c r="R39" s="208" t="s">
        <v>498</v>
      </c>
      <c r="S39" s="209" t="s">
        <v>499</v>
      </c>
      <c r="T39" s="208" t="s">
        <v>1512</v>
      </c>
      <c r="U39" s="210" t="n">
        <v>6.9</v>
      </c>
      <c r="V39" s="208" t="s">
        <v>445</v>
      </c>
      <c r="W39" s="209" t="s">
        <v>446</v>
      </c>
      <c r="X39" s="208" t="s">
        <v>1052</v>
      </c>
      <c r="Y39" s="210" t="n">
        <v>6.5625</v>
      </c>
      <c r="Z39" s="208" t="s">
        <v>1516</v>
      </c>
      <c r="AA39" s="209" t="s">
        <v>1517</v>
      </c>
      <c r="AB39" s="208" t="s">
        <v>1035</v>
      </c>
      <c r="AC39" s="210" t="n">
        <v>6.5</v>
      </c>
      <c r="AD39" s="208" t="s">
        <v>1518</v>
      </c>
      <c r="AE39" s="209" t="s">
        <v>1519</v>
      </c>
      <c r="AF39" s="208" t="s">
        <v>1520</v>
      </c>
      <c r="AG39" s="210" t="n">
        <v>7.5</v>
      </c>
      <c r="AH39" s="196" t="s">
        <v>1521</v>
      </c>
      <c r="AI39" s="51" t="s">
        <v>1522</v>
      </c>
      <c r="AJ39" s="196" t="s">
        <v>535</v>
      </c>
      <c r="AK39" s="215" t="n">
        <v>5.671875</v>
      </c>
      <c r="AL39" s="208" t="s">
        <v>1499</v>
      </c>
      <c r="AM39" s="209" t="s">
        <v>1500</v>
      </c>
      <c r="AN39" s="208" t="s">
        <v>1523</v>
      </c>
      <c r="AO39" s="210" t="n">
        <v>5.671875</v>
      </c>
      <c r="AP39" s="208" t="s">
        <v>1524</v>
      </c>
      <c r="AQ39" s="209" t="s">
        <v>1525</v>
      </c>
      <c r="AR39" s="208" t="s">
        <v>922</v>
      </c>
      <c r="AS39" s="210" t="n">
        <v>2</v>
      </c>
    </row>
    <row r="40" customFormat="false" ht="13.5" hidden="false" customHeight="false" outlineLevel="0" collapsed="false">
      <c r="A40" s="50" t="n">
        <v>36</v>
      </c>
      <c r="B40" s="213" t="s">
        <v>675</v>
      </c>
      <c r="C40" s="209" t="s">
        <v>1526</v>
      </c>
      <c r="D40" s="208" t="s">
        <v>922</v>
      </c>
      <c r="E40" s="211" t="n">
        <v>4.3</v>
      </c>
      <c r="F40" s="212" t="s">
        <v>1491</v>
      </c>
      <c r="G40" s="209" t="s">
        <v>28</v>
      </c>
      <c r="H40" s="208" t="s">
        <v>945</v>
      </c>
      <c r="I40" s="210" t="n">
        <v>4.2</v>
      </c>
      <c r="J40" s="213" t="s">
        <v>212</v>
      </c>
      <c r="K40" s="209" t="s">
        <v>1527</v>
      </c>
      <c r="L40" s="208" t="s">
        <v>937</v>
      </c>
      <c r="M40" s="210" t="n">
        <v>5.3</v>
      </c>
      <c r="N40" s="208" t="s">
        <v>1484</v>
      </c>
      <c r="O40" s="209" t="s">
        <v>1485</v>
      </c>
      <c r="P40" s="208" t="s">
        <v>1486</v>
      </c>
      <c r="Q40" s="210" t="n">
        <v>4.7</v>
      </c>
      <c r="R40" s="208" t="s">
        <v>1528</v>
      </c>
      <c r="S40" s="209" t="s">
        <v>1529</v>
      </c>
      <c r="T40" s="208" t="s">
        <v>1052</v>
      </c>
      <c r="U40" s="210" t="n">
        <v>4.1</v>
      </c>
      <c r="V40" s="208" t="s">
        <v>1530</v>
      </c>
      <c r="W40" s="209" t="s">
        <v>1531</v>
      </c>
      <c r="X40" s="208" t="s">
        <v>976</v>
      </c>
      <c r="Y40" s="210" t="n">
        <v>6</v>
      </c>
      <c r="Z40" s="208" t="s">
        <v>1493</v>
      </c>
      <c r="AA40" s="209" t="s">
        <v>1494</v>
      </c>
      <c r="AB40" s="208" t="s">
        <v>1021</v>
      </c>
      <c r="AC40" s="210" t="n">
        <v>6.09375</v>
      </c>
      <c r="AD40" s="208" t="s">
        <v>760</v>
      </c>
      <c r="AE40" s="209" t="s">
        <v>761</v>
      </c>
      <c r="AF40" s="208" t="s">
        <v>922</v>
      </c>
      <c r="AG40" s="210" t="n">
        <v>6</v>
      </c>
      <c r="AH40" s="208" t="s">
        <v>1532</v>
      </c>
      <c r="AI40" s="209" t="s">
        <v>1533</v>
      </c>
      <c r="AJ40" s="208" t="s">
        <v>926</v>
      </c>
      <c r="AK40" s="210" t="n">
        <v>4.3125</v>
      </c>
      <c r="AL40" s="208" t="s">
        <v>1416</v>
      </c>
      <c r="AM40" s="209" t="s">
        <v>719</v>
      </c>
      <c r="AN40" s="208" t="s">
        <v>1523</v>
      </c>
      <c r="AO40" s="210" t="n">
        <v>5.671875</v>
      </c>
      <c r="AP40" s="208" t="s">
        <v>1534</v>
      </c>
      <c r="AQ40" s="209" t="s">
        <v>1535</v>
      </c>
      <c r="AR40" s="208" t="s">
        <v>933</v>
      </c>
      <c r="AS40" s="210" t="n">
        <v>2</v>
      </c>
    </row>
    <row r="41" customFormat="false" ht="13.5" hidden="false" customHeight="false" outlineLevel="0" collapsed="false">
      <c r="A41" s="50" t="n">
        <v>37</v>
      </c>
      <c r="B41" s="212" t="s">
        <v>1536</v>
      </c>
      <c r="C41" s="209" t="s">
        <v>1537</v>
      </c>
      <c r="D41" s="208" t="s">
        <v>937</v>
      </c>
      <c r="E41" s="211" t="n">
        <v>4.3</v>
      </c>
      <c r="F41" s="208" t="s">
        <v>1538</v>
      </c>
      <c r="G41" s="209" t="s">
        <v>1539</v>
      </c>
      <c r="H41" s="208" t="s">
        <v>973</v>
      </c>
      <c r="I41" s="210" t="n">
        <v>4</v>
      </c>
      <c r="J41" s="209" t="s">
        <v>212</v>
      </c>
      <c r="K41" s="209" t="s">
        <v>1540</v>
      </c>
      <c r="L41" s="208" t="s">
        <v>1035</v>
      </c>
      <c r="M41" s="210" t="n">
        <v>5.3</v>
      </c>
      <c r="N41" s="208" t="s">
        <v>1538</v>
      </c>
      <c r="O41" s="209" t="s">
        <v>1539</v>
      </c>
      <c r="P41" s="208" t="s">
        <v>976</v>
      </c>
      <c r="Q41" s="210" t="n">
        <v>4.2</v>
      </c>
      <c r="R41" s="208" t="s">
        <v>1541</v>
      </c>
      <c r="S41" s="209" t="s">
        <v>1542</v>
      </c>
      <c r="T41" s="208" t="s">
        <v>1543</v>
      </c>
      <c r="U41" s="210" t="n">
        <v>4</v>
      </c>
      <c r="V41" s="208" t="s">
        <v>386</v>
      </c>
      <c r="W41" s="209" t="s">
        <v>19</v>
      </c>
      <c r="X41" s="208" t="s">
        <v>954</v>
      </c>
      <c r="Y41" s="210" t="n">
        <v>5</v>
      </c>
      <c r="Z41" s="208" t="s">
        <v>756</v>
      </c>
      <c r="AA41" s="209" t="s">
        <v>757</v>
      </c>
      <c r="AB41" s="208" t="s">
        <v>937</v>
      </c>
      <c r="AC41" s="210" t="n">
        <v>6.09375</v>
      </c>
      <c r="AD41" s="208" t="s">
        <v>380</v>
      </c>
      <c r="AE41" s="209" t="s">
        <v>381</v>
      </c>
      <c r="AF41" s="208" t="s">
        <v>1034</v>
      </c>
      <c r="AG41" s="210" t="n">
        <v>5.15625</v>
      </c>
      <c r="AH41" s="208" t="s">
        <v>516</v>
      </c>
      <c r="AI41" s="209" t="s">
        <v>517</v>
      </c>
      <c r="AJ41" s="208" t="s">
        <v>927</v>
      </c>
      <c r="AK41" s="210" t="n">
        <v>4.3125</v>
      </c>
      <c r="AL41" s="208" t="s">
        <v>411</v>
      </c>
      <c r="AM41" s="209" t="s">
        <v>412</v>
      </c>
      <c r="AN41" s="208" t="s">
        <v>1544</v>
      </c>
      <c r="AO41" s="210" t="n">
        <v>5.671875</v>
      </c>
      <c r="AP41" s="208" t="s">
        <v>1545</v>
      </c>
      <c r="AQ41" s="209" t="s">
        <v>1546</v>
      </c>
      <c r="AR41" s="208" t="s">
        <v>935</v>
      </c>
      <c r="AS41" s="210" t="n">
        <v>2</v>
      </c>
    </row>
    <row r="42" customFormat="false" ht="13.5" hidden="false" customHeight="false" outlineLevel="0" collapsed="false">
      <c r="A42" s="50" t="n">
        <v>38</v>
      </c>
      <c r="B42" s="212" t="s">
        <v>1463</v>
      </c>
      <c r="C42" s="209" t="s">
        <v>1464</v>
      </c>
      <c r="D42" s="208" t="s">
        <v>1005</v>
      </c>
      <c r="E42" s="211" t="n">
        <v>4.2</v>
      </c>
      <c r="F42" s="209" t="s">
        <v>675</v>
      </c>
      <c r="G42" s="209" t="s">
        <v>1442</v>
      </c>
      <c r="H42" s="208" t="s">
        <v>937</v>
      </c>
      <c r="I42" s="210" t="n">
        <v>4</v>
      </c>
      <c r="J42" s="208" t="s">
        <v>1419</v>
      </c>
      <c r="K42" s="209" t="s">
        <v>1420</v>
      </c>
      <c r="L42" s="208" t="s">
        <v>1042</v>
      </c>
      <c r="M42" s="210" t="n">
        <v>5.1</v>
      </c>
      <c r="N42" s="208" t="s">
        <v>1547</v>
      </c>
      <c r="O42" s="209" t="s">
        <v>1548</v>
      </c>
      <c r="P42" s="208" t="s">
        <v>961</v>
      </c>
      <c r="Q42" s="210" t="n">
        <v>4.1</v>
      </c>
      <c r="R42" s="208" t="s">
        <v>584</v>
      </c>
      <c r="S42" s="209" t="s">
        <v>585</v>
      </c>
      <c r="T42" s="208" t="s">
        <v>1549</v>
      </c>
      <c r="U42" s="210" t="n">
        <v>4</v>
      </c>
      <c r="V42" s="208" t="s">
        <v>602</v>
      </c>
      <c r="W42" s="209" t="s">
        <v>603</v>
      </c>
      <c r="X42" s="208" t="s">
        <v>976</v>
      </c>
      <c r="Y42" s="210" t="n">
        <v>5</v>
      </c>
      <c r="Z42" s="208" t="s">
        <v>435</v>
      </c>
      <c r="AA42" s="209" t="s">
        <v>436</v>
      </c>
      <c r="AB42" s="208" t="s">
        <v>1042</v>
      </c>
      <c r="AC42" s="210" t="n">
        <v>6.09375</v>
      </c>
      <c r="AD42" s="208" t="s">
        <v>1419</v>
      </c>
      <c r="AE42" s="209" t="s">
        <v>1420</v>
      </c>
      <c r="AF42" s="208" t="s">
        <v>1034</v>
      </c>
      <c r="AG42" s="210" t="n">
        <v>5.15625</v>
      </c>
      <c r="AH42" s="208" t="s">
        <v>1431</v>
      </c>
      <c r="AI42" s="209" t="s">
        <v>1432</v>
      </c>
      <c r="AJ42" s="208" t="s">
        <v>933</v>
      </c>
      <c r="AK42" s="210" t="n">
        <v>2</v>
      </c>
      <c r="AL42" s="208" t="s">
        <v>800</v>
      </c>
      <c r="AM42" s="209" t="s">
        <v>801</v>
      </c>
      <c r="AN42" s="208" t="s">
        <v>933</v>
      </c>
      <c r="AO42" s="210" t="n">
        <v>5</v>
      </c>
      <c r="AP42" s="208" t="s">
        <v>1550</v>
      </c>
      <c r="AQ42" s="209" t="s">
        <v>1551</v>
      </c>
      <c r="AR42" s="208" t="s">
        <v>922</v>
      </c>
      <c r="AS42" s="210" t="n">
        <v>1</v>
      </c>
    </row>
    <row r="43" customFormat="false" ht="13.5" hidden="false" customHeight="false" outlineLevel="0" collapsed="false">
      <c r="A43" s="50" t="n">
        <v>39</v>
      </c>
      <c r="B43" s="208" t="s">
        <v>470</v>
      </c>
      <c r="C43" s="209" t="s">
        <v>471</v>
      </c>
      <c r="D43" s="208" t="s">
        <v>1005</v>
      </c>
      <c r="E43" s="211" t="n">
        <v>4.2</v>
      </c>
      <c r="F43" s="208" t="s">
        <v>1413</v>
      </c>
      <c r="G43" s="209" t="s">
        <v>1414</v>
      </c>
      <c r="H43" s="208" t="s">
        <v>1552</v>
      </c>
      <c r="I43" s="210" t="n">
        <v>3</v>
      </c>
      <c r="J43" s="208" t="s">
        <v>645</v>
      </c>
      <c r="K43" s="209" t="s">
        <v>646</v>
      </c>
      <c r="L43" s="208" t="s">
        <v>932</v>
      </c>
      <c r="M43" s="210" t="n">
        <v>4.4</v>
      </c>
      <c r="N43" s="209" t="s">
        <v>675</v>
      </c>
      <c r="O43" s="209" t="s">
        <v>1553</v>
      </c>
      <c r="P43" s="208" t="s">
        <v>1052</v>
      </c>
      <c r="Q43" s="210" t="n">
        <v>4.1</v>
      </c>
      <c r="R43" s="208" t="s">
        <v>1554</v>
      </c>
      <c r="S43" s="209" t="s">
        <v>1555</v>
      </c>
      <c r="T43" s="208" t="s">
        <v>1556</v>
      </c>
      <c r="U43" s="210" t="n">
        <v>4</v>
      </c>
      <c r="V43" s="208" t="s">
        <v>474</v>
      </c>
      <c r="W43" s="209" t="s">
        <v>475</v>
      </c>
      <c r="X43" s="208" t="s">
        <v>1034</v>
      </c>
      <c r="Y43" s="210" t="n">
        <v>4.5</v>
      </c>
      <c r="Z43" s="208" t="s">
        <v>689</v>
      </c>
      <c r="AA43" s="209" t="s">
        <v>690</v>
      </c>
      <c r="AB43" s="208" t="s">
        <v>1034</v>
      </c>
      <c r="AC43" s="210" t="n">
        <v>6.09375</v>
      </c>
      <c r="AD43" s="208" t="s">
        <v>500</v>
      </c>
      <c r="AE43" s="209" t="s">
        <v>501</v>
      </c>
      <c r="AF43" s="208" t="s">
        <v>937</v>
      </c>
      <c r="AG43" s="210" t="n">
        <v>5</v>
      </c>
      <c r="AH43" s="208" t="s">
        <v>1450</v>
      </c>
      <c r="AI43" s="209" t="s">
        <v>1451</v>
      </c>
      <c r="AJ43" s="208" t="s">
        <v>933</v>
      </c>
      <c r="AK43" s="210" t="n">
        <v>1</v>
      </c>
      <c r="AL43" s="208" t="s">
        <v>1532</v>
      </c>
      <c r="AM43" s="209" t="s">
        <v>1533</v>
      </c>
      <c r="AN43" s="208" t="s">
        <v>926</v>
      </c>
      <c r="AO43" s="210" t="n">
        <v>4.34375</v>
      </c>
      <c r="AP43" s="208" t="s">
        <v>1557</v>
      </c>
      <c r="AQ43" s="209" t="s">
        <v>1558</v>
      </c>
      <c r="AR43" s="208" t="s">
        <v>933</v>
      </c>
      <c r="AS43" s="210" t="n">
        <v>1</v>
      </c>
    </row>
    <row r="44" customFormat="false" ht="13.5" hidden="false" customHeight="false" outlineLevel="0" collapsed="false">
      <c r="A44" s="50" t="n">
        <v>40</v>
      </c>
      <c r="B44" s="208" t="s">
        <v>454</v>
      </c>
      <c r="C44" s="209" t="s">
        <v>455</v>
      </c>
      <c r="D44" s="208" t="s">
        <v>1552</v>
      </c>
      <c r="E44" s="211" t="n">
        <v>4.1</v>
      </c>
      <c r="F44" s="212" t="s">
        <v>1406</v>
      </c>
      <c r="G44" s="209" t="s">
        <v>15</v>
      </c>
      <c r="H44" s="208" t="s">
        <v>1552</v>
      </c>
      <c r="I44" s="210" t="n">
        <v>3</v>
      </c>
      <c r="J44" s="212" t="s">
        <v>380</v>
      </c>
      <c r="K44" s="209" t="s">
        <v>381</v>
      </c>
      <c r="L44" s="208" t="s">
        <v>1034</v>
      </c>
      <c r="M44" s="210" t="n">
        <v>4.4</v>
      </c>
      <c r="N44" s="212" t="s">
        <v>468</v>
      </c>
      <c r="O44" s="209" t="s">
        <v>469</v>
      </c>
      <c r="P44" s="208" t="s">
        <v>1005</v>
      </c>
      <c r="Q44" s="210" t="n">
        <v>4.1</v>
      </c>
      <c r="R44" s="208" t="s">
        <v>1559</v>
      </c>
      <c r="S44" s="209" t="s">
        <v>1560</v>
      </c>
      <c r="T44" s="208" t="s">
        <v>1549</v>
      </c>
      <c r="U44" s="210" t="n">
        <v>4</v>
      </c>
      <c r="V44" s="208" t="s">
        <v>1470</v>
      </c>
      <c r="W44" s="209" t="s">
        <v>1471</v>
      </c>
      <c r="X44" s="208" t="s">
        <v>1034</v>
      </c>
      <c r="Y44" s="210" t="n">
        <v>4.5</v>
      </c>
      <c r="Z44" s="208" t="s">
        <v>1423</v>
      </c>
      <c r="AA44" s="209" t="s">
        <v>1424</v>
      </c>
      <c r="AB44" s="208" t="s">
        <v>933</v>
      </c>
      <c r="AC44" s="210" t="n">
        <v>6</v>
      </c>
      <c r="AD44" s="208" t="s">
        <v>450</v>
      </c>
      <c r="AE44" s="209" t="s">
        <v>451</v>
      </c>
      <c r="AF44" s="208" t="s">
        <v>945</v>
      </c>
      <c r="AG44" s="210" t="n">
        <v>5</v>
      </c>
      <c r="AH44" s="208" t="s">
        <v>1561</v>
      </c>
      <c r="AI44" s="209" t="s">
        <v>1562</v>
      </c>
      <c r="AJ44" s="208" t="s">
        <v>1059</v>
      </c>
      <c r="AK44" s="210" t="n">
        <v>1</v>
      </c>
      <c r="AL44" s="208" t="s">
        <v>1563</v>
      </c>
      <c r="AM44" s="209" t="s">
        <v>1564</v>
      </c>
      <c r="AN44" s="208" t="s">
        <v>925</v>
      </c>
      <c r="AO44" s="210" t="n">
        <v>4</v>
      </c>
      <c r="AP44" s="50"/>
      <c r="AQ44" s="50"/>
      <c r="AR44" s="50"/>
      <c r="AS44" s="50"/>
    </row>
    <row r="45" customFormat="false" ht="13.5" hidden="false" customHeight="false" outlineLevel="0" collapsed="false">
      <c r="A45" s="50" t="n">
        <v>41</v>
      </c>
      <c r="B45" s="212" t="s">
        <v>547</v>
      </c>
      <c r="C45" s="209" t="s">
        <v>548</v>
      </c>
      <c r="D45" s="208" t="s">
        <v>1549</v>
      </c>
      <c r="E45" s="211" t="n">
        <v>4.1</v>
      </c>
      <c r="F45" s="212" t="s">
        <v>393</v>
      </c>
      <c r="G45" s="209" t="s">
        <v>394</v>
      </c>
      <c r="H45" s="208" t="s">
        <v>945</v>
      </c>
      <c r="I45" s="210" t="n">
        <v>2.8</v>
      </c>
      <c r="J45" s="212" t="s">
        <v>474</v>
      </c>
      <c r="K45" s="209" t="s">
        <v>475</v>
      </c>
      <c r="L45" s="208" t="s">
        <v>1005</v>
      </c>
      <c r="M45" s="210" t="n">
        <v>4.4</v>
      </c>
      <c r="N45" s="212" t="s">
        <v>1443</v>
      </c>
      <c r="O45" s="209" t="s">
        <v>1444</v>
      </c>
      <c r="P45" s="208" t="s">
        <v>933</v>
      </c>
      <c r="Q45" s="210" t="n">
        <v>4</v>
      </c>
      <c r="R45" s="208" t="s">
        <v>1565</v>
      </c>
      <c r="S45" s="209" t="s">
        <v>1566</v>
      </c>
      <c r="T45" s="208" t="s">
        <v>935</v>
      </c>
      <c r="U45" s="210" t="n">
        <v>4</v>
      </c>
      <c r="V45" s="208" t="s">
        <v>645</v>
      </c>
      <c r="W45" s="209" t="s">
        <v>646</v>
      </c>
      <c r="X45" s="208" t="s">
        <v>1034</v>
      </c>
      <c r="Y45" s="210" t="n">
        <v>4.5</v>
      </c>
      <c r="Z45" s="208" t="s">
        <v>1567</v>
      </c>
      <c r="AA45" s="209" t="s">
        <v>1568</v>
      </c>
      <c r="AB45" s="208" t="s">
        <v>922</v>
      </c>
      <c r="AC45" s="210" t="n">
        <v>4.8125</v>
      </c>
      <c r="AD45" s="208" t="s">
        <v>1569</v>
      </c>
      <c r="AE45" s="209" t="s">
        <v>1570</v>
      </c>
      <c r="AF45" s="208" t="s">
        <v>1181</v>
      </c>
      <c r="AG45" s="210" t="n">
        <v>4.46875</v>
      </c>
      <c r="AH45" s="208" t="s">
        <v>1571</v>
      </c>
      <c r="AI45" s="209" t="s">
        <v>1572</v>
      </c>
      <c r="AJ45" s="208" t="s">
        <v>1059</v>
      </c>
      <c r="AK45" s="210" t="n">
        <v>1</v>
      </c>
      <c r="AL45" s="208" t="s">
        <v>1534</v>
      </c>
      <c r="AM45" s="209" t="s">
        <v>1535</v>
      </c>
      <c r="AN45" s="208" t="s">
        <v>933</v>
      </c>
      <c r="AO45" s="210" t="n">
        <v>3</v>
      </c>
      <c r="AP45" s="50"/>
      <c r="AQ45" s="50"/>
      <c r="AR45" s="50"/>
      <c r="AS45" s="50"/>
    </row>
    <row r="46" customFormat="false" ht="13.5" hidden="false" customHeight="false" outlineLevel="0" collapsed="false">
      <c r="A46" s="50" t="n">
        <v>42</v>
      </c>
      <c r="B46" s="212" t="s">
        <v>1573</v>
      </c>
      <c r="C46" s="209" t="s">
        <v>1574</v>
      </c>
      <c r="D46" s="208" t="s">
        <v>1549</v>
      </c>
      <c r="E46" s="211" t="n">
        <v>4.1</v>
      </c>
      <c r="F46" s="212" t="s">
        <v>1575</v>
      </c>
      <c r="G46" s="209" t="s">
        <v>1576</v>
      </c>
      <c r="H46" s="208" t="s">
        <v>945</v>
      </c>
      <c r="I46" s="210" t="n">
        <v>2.8</v>
      </c>
      <c r="J46" s="212" t="s">
        <v>1536</v>
      </c>
      <c r="K46" s="209" t="s">
        <v>1537</v>
      </c>
      <c r="L46" s="208" t="s">
        <v>937</v>
      </c>
      <c r="M46" s="210" t="n">
        <v>4.4</v>
      </c>
      <c r="N46" s="212" t="s">
        <v>1577</v>
      </c>
      <c r="O46" s="209" t="s">
        <v>1578</v>
      </c>
      <c r="P46" s="208" t="s">
        <v>925</v>
      </c>
      <c r="Q46" s="210" t="n">
        <v>3</v>
      </c>
      <c r="R46" s="208" t="s">
        <v>1538</v>
      </c>
      <c r="S46" s="209" t="s">
        <v>1539</v>
      </c>
      <c r="T46" s="208" t="s">
        <v>976</v>
      </c>
      <c r="U46" s="210" t="n">
        <v>3.7</v>
      </c>
      <c r="V46" s="208" t="s">
        <v>449</v>
      </c>
      <c r="W46" s="209" t="s">
        <v>35</v>
      </c>
      <c r="X46" s="208" t="s">
        <v>945</v>
      </c>
      <c r="Y46" s="210" t="n">
        <v>4</v>
      </c>
      <c r="Z46" s="208" t="s">
        <v>1579</v>
      </c>
      <c r="AA46" s="209" t="s">
        <v>1580</v>
      </c>
      <c r="AB46" s="208" t="s">
        <v>1486</v>
      </c>
      <c r="AC46" s="210" t="n">
        <v>4</v>
      </c>
      <c r="AD46" s="208" t="s">
        <v>1581</v>
      </c>
      <c r="AE46" s="209" t="s">
        <v>1582</v>
      </c>
      <c r="AF46" s="208" t="s">
        <v>935</v>
      </c>
      <c r="AG46" s="210" t="n">
        <v>2</v>
      </c>
      <c r="AH46" s="208" t="s">
        <v>1563</v>
      </c>
      <c r="AI46" s="209" t="s">
        <v>1564</v>
      </c>
      <c r="AJ46" s="208" t="s">
        <v>925</v>
      </c>
      <c r="AK46" s="210" t="n">
        <v>1</v>
      </c>
      <c r="AL46" s="208" t="s">
        <v>1583</v>
      </c>
      <c r="AM46" s="209" t="s">
        <v>1584</v>
      </c>
      <c r="AN46" s="208" t="s">
        <v>922</v>
      </c>
      <c r="AO46" s="210" t="n">
        <v>2</v>
      </c>
      <c r="AP46" s="50"/>
      <c r="AQ46" s="50"/>
      <c r="AR46" s="50"/>
      <c r="AS46" s="50"/>
    </row>
    <row r="47" customFormat="false" ht="13.5" hidden="false" customHeight="false" outlineLevel="0" collapsed="false">
      <c r="A47" s="50" t="n">
        <v>43</v>
      </c>
      <c r="B47" s="208" t="s">
        <v>494</v>
      </c>
      <c r="C47" s="209" t="s">
        <v>495</v>
      </c>
      <c r="D47" s="208" t="s">
        <v>1585</v>
      </c>
      <c r="E47" s="211" t="n">
        <v>4.1</v>
      </c>
      <c r="F47" s="212" t="s">
        <v>1586</v>
      </c>
      <c r="G47" s="209" t="s">
        <v>1587</v>
      </c>
      <c r="H47" s="208" t="s">
        <v>937</v>
      </c>
      <c r="I47" s="210" t="n">
        <v>2</v>
      </c>
      <c r="J47" s="212" t="s">
        <v>403</v>
      </c>
      <c r="K47" s="209" t="s">
        <v>404</v>
      </c>
      <c r="L47" s="208" t="s">
        <v>1585</v>
      </c>
      <c r="M47" s="210" t="n">
        <v>4.4</v>
      </c>
      <c r="N47" s="208" t="s">
        <v>1588</v>
      </c>
      <c r="O47" s="209" t="s">
        <v>1589</v>
      </c>
      <c r="P47" s="208" t="s">
        <v>933</v>
      </c>
      <c r="Q47" s="210" t="n">
        <v>3</v>
      </c>
      <c r="R47" s="208" t="s">
        <v>1590</v>
      </c>
      <c r="S47" s="209" t="s">
        <v>1591</v>
      </c>
      <c r="T47" s="208" t="s">
        <v>961</v>
      </c>
      <c r="U47" s="210" t="n">
        <v>3.7</v>
      </c>
      <c r="V47" s="208" t="s">
        <v>1592</v>
      </c>
      <c r="W47" s="209" t="s">
        <v>1593</v>
      </c>
      <c r="X47" s="208" t="s">
        <v>976</v>
      </c>
      <c r="Y47" s="210" t="n">
        <v>4</v>
      </c>
      <c r="Z47" s="208" t="s">
        <v>1594</v>
      </c>
      <c r="AA47" s="209" t="s">
        <v>1595</v>
      </c>
      <c r="AB47" s="208" t="s">
        <v>1486</v>
      </c>
      <c r="AC47" s="210" t="n">
        <v>4</v>
      </c>
      <c r="AD47" s="208" t="s">
        <v>1596</v>
      </c>
      <c r="AE47" s="209" t="s">
        <v>1597</v>
      </c>
      <c r="AF47" s="208" t="s">
        <v>1059</v>
      </c>
      <c r="AG47" s="210" t="n">
        <v>1</v>
      </c>
      <c r="AH47" s="208"/>
      <c r="AI47" s="208"/>
      <c r="AJ47" s="208"/>
      <c r="AK47" s="210"/>
      <c r="AL47" s="208" t="s">
        <v>1550</v>
      </c>
      <c r="AM47" s="209" t="s">
        <v>1551</v>
      </c>
      <c r="AN47" s="208" t="s">
        <v>922</v>
      </c>
      <c r="AO47" s="210" t="n">
        <v>2</v>
      </c>
      <c r="AP47" s="50"/>
      <c r="AQ47" s="50"/>
      <c r="AR47" s="50"/>
      <c r="AS47" s="50"/>
    </row>
    <row r="48" customFormat="false" ht="13.5" hidden="false" customHeight="false" outlineLevel="0" collapsed="false">
      <c r="A48" s="50" t="n">
        <v>44</v>
      </c>
      <c r="B48" s="212" t="s">
        <v>403</v>
      </c>
      <c r="C48" s="209" t="s">
        <v>404</v>
      </c>
      <c r="D48" s="208" t="s">
        <v>1585</v>
      </c>
      <c r="E48" s="211" t="n">
        <v>3.8</v>
      </c>
      <c r="F48" s="213" t="s">
        <v>675</v>
      </c>
      <c r="G48" s="209" t="s">
        <v>1598</v>
      </c>
      <c r="H48" s="208" t="s">
        <v>937</v>
      </c>
      <c r="I48" s="210" t="n">
        <v>2</v>
      </c>
      <c r="J48" s="212" t="s">
        <v>1599</v>
      </c>
      <c r="K48" s="209" t="s">
        <v>1600</v>
      </c>
      <c r="L48" s="208" t="s">
        <v>927</v>
      </c>
      <c r="M48" s="210" t="n">
        <v>3.6</v>
      </c>
      <c r="N48" s="212" t="s">
        <v>1601</v>
      </c>
      <c r="O48" s="209" t="s">
        <v>1602</v>
      </c>
      <c r="P48" s="208" t="s">
        <v>976</v>
      </c>
      <c r="Q48" s="210" t="n">
        <v>3</v>
      </c>
      <c r="R48" s="208" t="s">
        <v>1547</v>
      </c>
      <c r="S48" s="209" t="s">
        <v>1548</v>
      </c>
      <c r="T48" s="208" t="s">
        <v>961</v>
      </c>
      <c r="U48" s="210" t="n">
        <v>3.7</v>
      </c>
      <c r="V48" s="208" t="s">
        <v>1603</v>
      </c>
      <c r="W48" s="209" t="s">
        <v>1604</v>
      </c>
      <c r="X48" s="208" t="s">
        <v>936</v>
      </c>
      <c r="Y48" s="210" t="n">
        <v>4</v>
      </c>
      <c r="Z48" s="208" t="s">
        <v>510</v>
      </c>
      <c r="AA48" s="209" t="s">
        <v>511</v>
      </c>
      <c r="AB48" s="208" t="s">
        <v>1322</v>
      </c>
      <c r="AC48" s="210" t="n">
        <v>4</v>
      </c>
      <c r="AD48" s="208" t="s">
        <v>1571</v>
      </c>
      <c r="AE48" s="209" t="s">
        <v>1572</v>
      </c>
      <c r="AF48" s="208" t="s">
        <v>1059</v>
      </c>
      <c r="AG48" s="210" t="n">
        <v>1</v>
      </c>
      <c r="AH48" s="208"/>
      <c r="AI48" s="208"/>
      <c r="AJ48" s="208"/>
      <c r="AK48" s="210"/>
      <c r="AL48" s="208" t="s">
        <v>1605</v>
      </c>
      <c r="AM48" s="209" t="s">
        <v>1606</v>
      </c>
      <c r="AN48" s="208" t="s">
        <v>933</v>
      </c>
      <c r="AO48" s="210" t="n">
        <v>1</v>
      </c>
      <c r="AP48" s="50"/>
      <c r="AQ48" s="50"/>
      <c r="AR48" s="50"/>
      <c r="AS48" s="50"/>
    </row>
    <row r="49" customFormat="false" ht="13.5" hidden="false" customHeight="false" outlineLevel="0" collapsed="false">
      <c r="A49" s="50" t="n">
        <v>45</v>
      </c>
      <c r="B49" s="212" t="s">
        <v>1607</v>
      </c>
      <c r="C49" s="209" t="s">
        <v>1608</v>
      </c>
      <c r="D49" s="208" t="s">
        <v>1486</v>
      </c>
      <c r="E49" s="211" t="n">
        <v>3.2</v>
      </c>
      <c r="F49" s="213" t="s">
        <v>675</v>
      </c>
      <c r="G49" s="209" t="s">
        <v>1609</v>
      </c>
      <c r="H49" s="208" t="s">
        <v>973</v>
      </c>
      <c r="I49" s="210" t="n">
        <v>1</v>
      </c>
      <c r="J49" s="212" t="s">
        <v>1610</v>
      </c>
      <c r="K49" s="209" t="s">
        <v>1611</v>
      </c>
      <c r="L49" s="208" t="s">
        <v>935</v>
      </c>
      <c r="M49" s="210" t="n">
        <v>3</v>
      </c>
      <c r="N49" s="208" t="s">
        <v>765</v>
      </c>
      <c r="O49" s="209" t="s">
        <v>766</v>
      </c>
      <c r="P49" s="208" t="s">
        <v>976</v>
      </c>
      <c r="Q49" s="210" t="n">
        <v>3</v>
      </c>
      <c r="R49" s="208" t="s">
        <v>425</v>
      </c>
      <c r="S49" s="209" t="s">
        <v>426</v>
      </c>
      <c r="T49" s="208" t="s">
        <v>1486</v>
      </c>
      <c r="U49" s="210" t="n">
        <v>3</v>
      </c>
      <c r="V49" s="208" t="s">
        <v>1612</v>
      </c>
      <c r="W49" s="209" t="s">
        <v>1613</v>
      </c>
      <c r="X49" s="208" t="s">
        <v>1014</v>
      </c>
      <c r="Y49" s="210" t="n">
        <v>4</v>
      </c>
      <c r="Z49" s="208" t="s">
        <v>1614</v>
      </c>
      <c r="AA49" s="209" t="s">
        <v>1615</v>
      </c>
      <c r="AB49" s="208" t="s">
        <v>1486</v>
      </c>
      <c r="AC49" s="210" t="n">
        <v>2</v>
      </c>
      <c r="AD49" s="208" t="s">
        <v>1616</v>
      </c>
      <c r="AE49" s="209" t="s">
        <v>1617</v>
      </c>
      <c r="AF49" s="208" t="s">
        <v>933</v>
      </c>
      <c r="AG49" s="210" t="n">
        <v>1</v>
      </c>
      <c r="AH49" s="208"/>
      <c r="AI49" s="208"/>
      <c r="AJ49" s="208"/>
      <c r="AK49" s="210"/>
      <c r="AL49" s="208" t="s">
        <v>1524</v>
      </c>
      <c r="AM49" s="209" t="s">
        <v>1525</v>
      </c>
      <c r="AN49" s="208" t="s">
        <v>922</v>
      </c>
      <c r="AO49" s="210" t="n">
        <v>1</v>
      </c>
      <c r="AP49" s="50"/>
      <c r="AQ49" s="50"/>
      <c r="AR49" s="50"/>
      <c r="AS49" s="50"/>
    </row>
    <row r="50" customFormat="false" ht="13.5" hidden="false" customHeight="false" outlineLevel="0" collapsed="false">
      <c r="A50" s="50" t="n">
        <v>46</v>
      </c>
      <c r="B50" s="208" t="s">
        <v>1575</v>
      </c>
      <c r="C50" s="209" t="s">
        <v>1576</v>
      </c>
      <c r="D50" s="208" t="s">
        <v>945</v>
      </c>
      <c r="E50" s="211" t="n">
        <v>3.2</v>
      </c>
      <c r="F50" s="209" t="s">
        <v>675</v>
      </c>
      <c r="G50" s="209" t="s">
        <v>1618</v>
      </c>
      <c r="H50" s="208" t="s">
        <v>973</v>
      </c>
      <c r="I50" s="210" t="n">
        <v>1</v>
      </c>
      <c r="J50" s="208" t="s">
        <v>449</v>
      </c>
      <c r="K50" s="209" t="s">
        <v>35</v>
      </c>
      <c r="L50" s="208" t="s">
        <v>945</v>
      </c>
      <c r="M50" s="210" t="n">
        <v>3</v>
      </c>
      <c r="N50" s="208" t="s">
        <v>1434</v>
      </c>
      <c r="O50" s="209" t="s">
        <v>1435</v>
      </c>
      <c r="P50" s="208" t="s">
        <v>925</v>
      </c>
      <c r="Q50" s="210" t="n">
        <v>2</v>
      </c>
      <c r="R50" s="208" t="s">
        <v>1619</v>
      </c>
      <c r="S50" s="209" t="s">
        <v>1620</v>
      </c>
      <c r="T50" s="208" t="s">
        <v>1486</v>
      </c>
      <c r="U50" s="210" t="n">
        <v>3</v>
      </c>
      <c r="V50" s="208" t="s">
        <v>1621</v>
      </c>
      <c r="W50" s="209" t="s">
        <v>1622</v>
      </c>
      <c r="X50" s="208" t="s">
        <v>933</v>
      </c>
      <c r="Y50" s="210" t="n">
        <v>2</v>
      </c>
      <c r="Z50" s="208" t="s">
        <v>722</v>
      </c>
      <c r="AA50" s="209" t="s">
        <v>723</v>
      </c>
      <c r="AB50" s="208" t="s">
        <v>1486</v>
      </c>
      <c r="AC50" s="210" t="n">
        <v>2</v>
      </c>
      <c r="AD50" s="208" t="s">
        <v>1431</v>
      </c>
      <c r="AE50" s="209" t="s">
        <v>1432</v>
      </c>
      <c r="AF50" s="208" t="s">
        <v>933</v>
      </c>
      <c r="AG50" s="210" t="n">
        <v>1</v>
      </c>
      <c r="AH50" s="208"/>
      <c r="AI50" s="208"/>
      <c r="AJ50" s="208"/>
      <c r="AK50" s="210"/>
      <c r="AL50" s="208"/>
      <c r="AM50" s="208"/>
      <c r="AN50" s="208"/>
      <c r="AO50" s="210"/>
      <c r="AP50" s="50"/>
      <c r="AQ50" s="50"/>
      <c r="AR50" s="50"/>
      <c r="AS50" s="50"/>
    </row>
    <row r="51" customFormat="false" ht="13.5" hidden="false" customHeight="false" outlineLevel="0" collapsed="false">
      <c r="A51" s="50" t="n">
        <v>47</v>
      </c>
      <c r="B51" s="212" t="s">
        <v>393</v>
      </c>
      <c r="C51" s="209" t="s">
        <v>394</v>
      </c>
      <c r="D51" s="208" t="s">
        <v>945</v>
      </c>
      <c r="E51" s="211" t="n">
        <v>3.2</v>
      </c>
      <c r="F51" s="212"/>
      <c r="G51" s="208"/>
      <c r="H51" s="208"/>
      <c r="I51" s="210"/>
      <c r="J51" s="212" t="s">
        <v>1623</v>
      </c>
      <c r="K51" s="209" t="s">
        <v>1624</v>
      </c>
      <c r="L51" s="208" t="s">
        <v>973</v>
      </c>
      <c r="M51" s="210" t="n">
        <v>2.5</v>
      </c>
      <c r="N51" s="212" t="s">
        <v>1625</v>
      </c>
      <c r="O51" s="209" t="s">
        <v>1626</v>
      </c>
      <c r="P51" s="208" t="s">
        <v>933</v>
      </c>
      <c r="Q51" s="210" t="n">
        <v>2</v>
      </c>
      <c r="R51" s="208" t="s">
        <v>490</v>
      </c>
      <c r="S51" s="209" t="s">
        <v>491</v>
      </c>
      <c r="T51" s="208" t="s">
        <v>933</v>
      </c>
      <c r="U51" s="210" t="n">
        <v>3</v>
      </c>
      <c r="V51" s="208" t="s">
        <v>1627</v>
      </c>
      <c r="W51" s="209" t="s">
        <v>1628</v>
      </c>
      <c r="X51" s="208" t="s">
        <v>933</v>
      </c>
      <c r="Y51" s="210" t="n">
        <v>2</v>
      </c>
      <c r="Z51" s="208" t="s">
        <v>617</v>
      </c>
      <c r="AA51" s="209" t="s">
        <v>618</v>
      </c>
      <c r="AB51" s="208" t="s">
        <v>1110</v>
      </c>
      <c r="AC51" s="210" t="n">
        <v>2</v>
      </c>
      <c r="AD51" s="208" t="s">
        <v>1629</v>
      </c>
      <c r="AE51" s="209" t="s">
        <v>1630</v>
      </c>
      <c r="AF51" s="208" t="s">
        <v>933</v>
      </c>
      <c r="AG51" s="210" t="n">
        <v>1</v>
      </c>
      <c r="AH51" s="208"/>
      <c r="AI51" s="208"/>
      <c r="AJ51" s="208"/>
      <c r="AK51" s="210"/>
      <c r="AL51" s="208"/>
      <c r="AM51" s="208"/>
      <c r="AN51" s="208"/>
      <c r="AO51" s="210"/>
      <c r="AP51" s="50"/>
      <c r="AQ51" s="50"/>
      <c r="AR51" s="50"/>
      <c r="AS51" s="50"/>
    </row>
    <row r="52" customFormat="false" ht="13.5" hidden="false" customHeight="false" outlineLevel="0" collapsed="false">
      <c r="A52" s="50" t="n">
        <v>48</v>
      </c>
      <c r="B52" s="213" t="s">
        <v>675</v>
      </c>
      <c r="C52" s="209" t="s">
        <v>1631</v>
      </c>
      <c r="D52" s="208" t="s">
        <v>933</v>
      </c>
      <c r="E52" s="211" t="n">
        <v>3</v>
      </c>
      <c r="F52" s="208"/>
      <c r="G52" s="208"/>
      <c r="H52" s="208"/>
      <c r="I52" s="210"/>
      <c r="J52" s="208" t="s">
        <v>1632</v>
      </c>
      <c r="K52" s="209" t="s">
        <v>1633</v>
      </c>
      <c r="L52" s="208" t="s">
        <v>1042</v>
      </c>
      <c r="M52" s="210" t="n">
        <v>2.5</v>
      </c>
      <c r="N52" s="208" t="s">
        <v>1634</v>
      </c>
      <c r="O52" s="209" t="s">
        <v>1635</v>
      </c>
      <c r="P52" s="208" t="s">
        <v>1059</v>
      </c>
      <c r="Q52" s="210" t="n">
        <v>2</v>
      </c>
      <c r="R52" s="208" t="s">
        <v>449</v>
      </c>
      <c r="S52" s="209" t="s">
        <v>35</v>
      </c>
      <c r="T52" s="208" t="s">
        <v>945</v>
      </c>
      <c r="U52" s="210" t="n">
        <v>2.8</v>
      </c>
      <c r="V52" s="208" t="s">
        <v>1636</v>
      </c>
      <c r="W52" s="209" t="s">
        <v>1637</v>
      </c>
      <c r="X52" s="208" t="s">
        <v>933</v>
      </c>
      <c r="Y52" s="210" t="n">
        <v>2</v>
      </c>
      <c r="Z52" s="208" t="s">
        <v>1581</v>
      </c>
      <c r="AA52" s="209" t="s">
        <v>1582</v>
      </c>
      <c r="AB52" s="208" t="s">
        <v>935</v>
      </c>
      <c r="AC52" s="210" t="n">
        <v>2</v>
      </c>
      <c r="AD52" s="208" t="s">
        <v>1638</v>
      </c>
      <c r="AE52" s="209" t="s">
        <v>1639</v>
      </c>
      <c r="AF52" s="208" t="s">
        <v>925</v>
      </c>
      <c r="AG52" s="210" t="n">
        <v>1</v>
      </c>
      <c r="AH52" s="208"/>
      <c r="AI52" s="208"/>
      <c r="AJ52" s="208"/>
      <c r="AK52" s="210"/>
      <c r="AL52" s="208"/>
      <c r="AM52" s="208"/>
      <c r="AN52" s="208"/>
      <c r="AO52" s="210"/>
      <c r="AP52" s="50"/>
      <c r="AQ52" s="50"/>
      <c r="AR52" s="50"/>
      <c r="AS52" s="50"/>
    </row>
    <row r="53" customFormat="false" ht="13.5" hidden="false" customHeight="false" outlineLevel="0" collapsed="false">
      <c r="A53" s="50" t="n">
        <v>49</v>
      </c>
      <c r="B53" s="209" t="s">
        <v>675</v>
      </c>
      <c r="C53" s="209" t="s">
        <v>1640</v>
      </c>
      <c r="D53" s="208" t="s">
        <v>964</v>
      </c>
      <c r="E53" s="211" t="n">
        <v>2.1</v>
      </c>
      <c r="F53" s="212"/>
      <c r="G53" s="208"/>
      <c r="H53" s="208"/>
      <c r="I53" s="210"/>
      <c r="J53" s="212" t="s">
        <v>1641</v>
      </c>
      <c r="K53" s="209" t="s">
        <v>1642</v>
      </c>
      <c r="L53" s="208" t="s">
        <v>1042</v>
      </c>
      <c r="M53" s="210" t="n">
        <v>2.5</v>
      </c>
      <c r="N53" s="212" t="s">
        <v>1643</v>
      </c>
      <c r="O53" s="209" t="s">
        <v>1644</v>
      </c>
      <c r="P53" s="208" t="s">
        <v>1059</v>
      </c>
      <c r="Q53" s="210" t="n">
        <v>2</v>
      </c>
      <c r="R53" s="208" t="s">
        <v>1645</v>
      </c>
      <c r="S53" s="209" t="s">
        <v>797</v>
      </c>
      <c r="T53" s="208" t="s">
        <v>1523</v>
      </c>
      <c r="U53" s="210" t="n">
        <v>2.8</v>
      </c>
      <c r="V53" s="208" t="s">
        <v>1646</v>
      </c>
      <c r="W53" s="209" t="s">
        <v>1647</v>
      </c>
      <c r="X53" s="208" t="s">
        <v>935</v>
      </c>
      <c r="Y53" s="210" t="n">
        <v>2</v>
      </c>
      <c r="Z53" s="208" t="s">
        <v>1648</v>
      </c>
      <c r="AA53" s="209" t="s">
        <v>1649</v>
      </c>
      <c r="AB53" s="208" t="s">
        <v>935</v>
      </c>
      <c r="AC53" s="210" t="n">
        <v>2</v>
      </c>
      <c r="AD53" s="208" t="s">
        <v>1650</v>
      </c>
      <c r="AE53" s="209" t="s">
        <v>1651</v>
      </c>
      <c r="AF53" s="208" t="s">
        <v>925</v>
      </c>
      <c r="AG53" s="210" t="n">
        <v>1</v>
      </c>
      <c r="AH53" s="208"/>
      <c r="AI53" s="208"/>
      <c r="AJ53" s="208"/>
      <c r="AK53" s="210"/>
      <c r="AL53" s="208"/>
      <c r="AM53" s="208"/>
      <c r="AN53" s="208"/>
      <c r="AO53" s="210"/>
      <c r="AP53" s="50"/>
      <c r="AQ53" s="50"/>
      <c r="AR53" s="50"/>
      <c r="AS53" s="50"/>
    </row>
    <row r="54" customFormat="false" ht="13.5" hidden="false" customHeight="false" outlineLevel="0" collapsed="false">
      <c r="A54" s="50" t="n">
        <v>50</v>
      </c>
      <c r="B54" s="208" t="s">
        <v>474</v>
      </c>
      <c r="C54" s="209" t="s">
        <v>475</v>
      </c>
      <c r="D54" s="208" t="s">
        <v>1005</v>
      </c>
      <c r="E54" s="211" t="n">
        <v>2.1</v>
      </c>
      <c r="F54" s="208"/>
      <c r="G54" s="208"/>
      <c r="H54" s="208"/>
      <c r="I54" s="210"/>
      <c r="J54" s="208" t="s">
        <v>387</v>
      </c>
      <c r="K54" s="209" t="s">
        <v>388</v>
      </c>
      <c r="L54" s="208" t="s">
        <v>1034</v>
      </c>
      <c r="M54" s="210" t="n">
        <v>2.5</v>
      </c>
      <c r="N54" s="208" t="s">
        <v>1652</v>
      </c>
      <c r="O54" s="209" t="s">
        <v>1653</v>
      </c>
      <c r="P54" s="208" t="s">
        <v>1059</v>
      </c>
      <c r="Q54" s="210" t="n">
        <v>2</v>
      </c>
      <c r="R54" s="208" t="s">
        <v>1654</v>
      </c>
      <c r="S54" s="209" t="s">
        <v>1655</v>
      </c>
      <c r="T54" s="208" t="s">
        <v>1486</v>
      </c>
      <c r="U54" s="210" t="n">
        <v>2</v>
      </c>
      <c r="V54" s="208" t="s">
        <v>1656</v>
      </c>
      <c r="W54" s="209" t="s">
        <v>1657</v>
      </c>
      <c r="X54" s="208" t="s">
        <v>1512</v>
      </c>
      <c r="Y54" s="210" t="n">
        <v>2</v>
      </c>
      <c r="Z54" s="208" t="s">
        <v>1658</v>
      </c>
      <c r="AA54" s="209" t="s">
        <v>1659</v>
      </c>
      <c r="AB54" s="208" t="s">
        <v>1520</v>
      </c>
      <c r="AC54" s="210" t="n">
        <v>1</v>
      </c>
      <c r="AD54" s="208"/>
      <c r="AE54" s="208"/>
      <c r="AF54" s="208"/>
      <c r="AG54" s="210"/>
      <c r="AH54" s="208"/>
      <c r="AI54" s="208"/>
      <c r="AJ54" s="208"/>
      <c r="AK54" s="210"/>
      <c r="AL54" s="208"/>
      <c r="AM54" s="208"/>
      <c r="AN54" s="208"/>
      <c r="AO54" s="210"/>
      <c r="AP54" s="50"/>
      <c r="AQ54" s="50"/>
      <c r="AR54" s="50"/>
      <c r="AS54" s="50"/>
    </row>
    <row r="55" customFormat="false" ht="13.5" hidden="false" customHeight="false" outlineLevel="0" collapsed="false">
      <c r="A55" s="50" t="n">
        <v>51</v>
      </c>
      <c r="B55" s="208" t="s">
        <v>1449</v>
      </c>
      <c r="C55" s="209" t="s">
        <v>22</v>
      </c>
      <c r="D55" s="208" t="s">
        <v>1543</v>
      </c>
      <c r="E55" s="211" t="n">
        <v>2.1</v>
      </c>
      <c r="F55" s="212"/>
      <c r="G55" s="208"/>
      <c r="H55" s="208"/>
      <c r="I55" s="210"/>
      <c r="J55" s="212" t="s">
        <v>1470</v>
      </c>
      <c r="K55" s="209" t="s">
        <v>1471</v>
      </c>
      <c r="L55" s="208" t="s">
        <v>1034</v>
      </c>
      <c r="M55" s="210" t="n">
        <v>2.5</v>
      </c>
      <c r="N55" s="208" t="s">
        <v>1660</v>
      </c>
      <c r="O55" s="209" t="s">
        <v>1661</v>
      </c>
      <c r="P55" s="208" t="s">
        <v>933</v>
      </c>
      <c r="Q55" s="210" t="n">
        <v>1</v>
      </c>
      <c r="R55" s="208" t="s">
        <v>1662</v>
      </c>
      <c r="S55" s="209" t="s">
        <v>1663</v>
      </c>
      <c r="T55" s="208" t="s">
        <v>927</v>
      </c>
      <c r="U55" s="210" t="n">
        <v>2</v>
      </c>
      <c r="V55" s="208" t="s">
        <v>1664</v>
      </c>
      <c r="W55" s="209" t="s">
        <v>1665</v>
      </c>
      <c r="X55" s="208" t="s">
        <v>1512</v>
      </c>
      <c r="Y55" s="210" t="n">
        <v>2</v>
      </c>
      <c r="Z55" s="208" t="s">
        <v>639</v>
      </c>
      <c r="AA55" s="209" t="s">
        <v>640</v>
      </c>
      <c r="AB55" s="208" t="s">
        <v>1520</v>
      </c>
      <c r="AC55" s="210" t="n">
        <v>1</v>
      </c>
      <c r="AD55" s="208"/>
      <c r="AE55" s="208"/>
      <c r="AF55" s="208"/>
      <c r="AG55" s="210"/>
      <c r="AH55" s="208"/>
      <c r="AI55" s="208"/>
      <c r="AJ55" s="208"/>
      <c r="AK55" s="210"/>
      <c r="AL55" s="208"/>
      <c r="AM55" s="208"/>
      <c r="AN55" s="208"/>
      <c r="AO55" s="210"/>
      <c r="AP55" s="50"/>
      <c r="AQ55" s="50"/>
      <c r="AR55" s="50"/>
      <c r="AS55" s="50"/>
    </row>
    <row r="56" customFormat="false" ht="13.5" hidden="false" customHeight="false" outlineLevel="0" collapsed="false">
      <c r="A56" s="50" t="n">
        <v>52</v>
      </c>
      <c r="B56" s="213" t="s">
        <v>675</v>
      </c>
      <c r="C56" s="209" t="s">
        <v>1442</v>
      </c>
      <c r="D56" s="208" t="s">
        <v>1543</v>
      </c>
      <c r="E56" s="211" t="n">
        <v>2.1</v>
      </c>
      <c r="F56" s="212"/>
      <c r="G56" s="208"/>
      <c r="H56" s="208"/>
      <c r="I56" s="210"/>
      <c r="J56" s="212" t="s">
        <v>1416</v>
      </c>
      <c r="K56" s="209" t="s">
        <v>719</v>
      </c>
      <c r="L56" s="208" t="s">
        <v>1523</v>
      </c>
      <c r="M56" s="210" t="n">
        <v>2.5</v>
      </c>
      <c r="N56" s="212" t="s">
        <v>1666</v>
      </c>
      <c r="O56" s="209" t="s">
        <v>1667</v>
      </c>
      <c r="P56" s="208" t="s">
        <v>933</v>
      </c>
      <c r="Q56" s="210" t="n">
        <v>1</v>
      </c>
      <c r="R56" s="208" t="s">
        <v>1668</v>
      </c>
      <c r="S56" s="209" t="s">
        <v>1669</v>
      </c>
      <c r="T56" s="208" t="s">
        <v>1486</v>
      </c>
      <c r="U56" s="210" t="n">
        <v>1</v>
      </c>
      <c r="V56" s="208" t="s">
        <v>1670</v>
      </c>
      <c r="W56" s="209" t="s">
        <v>1671</v>
      </c>
      <c r="X56" s="208" t="s">
        <v>935</v>
      </c>
      <c r="Y56" s="210" t="n">
        <v>2</v>
      </c>
      <c r="Z56" s="208" t="s">
        <v>1672</v>
      </c>
      <c r="AA56" s="209" t="s">
        <v>1673</v>
      </c>
      <c r="AB56" s="208" t="s">
        <v>922</v>
      </c>
      <c r="AC56" s="210" t="n">
        <v>1</v>
      </c>
      <c r="AD56" s="208"/>
      <c r="AE56" s="208"/>
      <c r="AF56" s="208"/>
      <c r="AG56" s="210"/>
      <c r="AH56" s="208"/>
      <c r="AI56" s="208"/>
      <c r="AJ56" s="208"/>
      <c r="AK56" s="210"/>
      <c r="AL56" s="208"/>
      <c r="AM56" s="208"/>
      <c r="AN56" s="208"/>
      <c r="AO56" s="210"/>
      <c r="AP56" s="50"/>
      <c r="AQ56" s="50"/>
      <c r="AR56" s="50"/>
      <c r="AS56" s="50"/>
    </row>
    <row r="57" customFormat="false" ht="13.5" hidden="false" customHeight="false" outlineLevel="0" collapsed="false">
      <c r="A57" s="50" t="n">
        <v>53</v>
      </c>
      <c r="B57" s="212" t="s">
        <v>1674</v>
      </c>
      <c r="C57" s="209" t="s">
        <v>1675</v>
      </c>
      <c r="D57" s="208" t="s">
        <v>1486</v>
      </c>
      <c r="E57" s="211" t="n">
        <v>2</v>
      </c>
      <c r="F57" s="208"/>
      <c r="G57" s="208"/>
      <c r="H57" s="208"/>
      <c r="I57" s="210"/>
      <c r="J57" s="209" t="s">
        <v>675</v>
      </c>
      <c r="K57" s="209" t="s">
        <v>1676</v>
      </c>
      <c r="L57" s="208" t="s">
        <v>935</v>
      </c>
      <c r="M57" s="210" t="n">
        <v>2</v>
      </c>
      <c r="N57" s="208" t="s">
        <v>1677</v>
      </c>
      <c r="O57" s="209" t="s">
        <v>1678</v>
      </c>
      <c r="P57" s="208" t="s">
        <v>1021</v>
      </c>
      <c r="Q57" s="210" t="n">
        <v>1</v>
      </c>
      <c r="R57" s="208" t="s">
        <v>1679</v>
      </c>
      <c r="S57" s="209" t="s">
        <v>1680</v>
      </c>
      <c r="T57" s="208" t="s">
        <v>1486</v>
      </c>
      <c r="U57" s="210" t="n">
        <v>1</v>
      </c>
      <c r="V57" s="208" t="s">
        <v>1518</v>
      </c>
      <c r="W57" s="209" t="s">
        <v>1519</v>
      </c>
      <c r="X57" s="208" t="s">
        <v>1520</v>
      </c>
      <c r="Y57" s="210" t="n">
        <v>1</v>
      </c>
      <c r="Z57" s="208" t="s">
        <v>1681</v>
      </c>
      <c r="AA57" s="209" t="s">
        <v>1682</v>
      </c>
      <c r="AB57" s="208" t="s">
        <v>927</v>
      </c>
      <c r="AC57" s="210" t="n">
        <v>1</v>
      </c>
      <c r="AD57" s="208"/>
      <c r="AE57" s="208"/>
      <c r="AF57" s="208"/>
      <c r="AG57" s="210"/>
      <c r="AH57" s="208"/>
      <c r="AI57" s="208"/>
      <c r="AJ57" s="208"/>
      <c r="AK57" s="210"/>
      <c r="AL57" s="208"/>
      <c r="AM57" s="208"/>
      <c r="AN57" s="208"/>
      <c r="AO57" s="210"/>
      <c r="AP57" s="50"/>
      <c r="AQ57" s="50"/>
      <c r="AR57" s="50"/>
      <c r="AS57" s="50"/>
    </row>
    <row r="58" customFormat="false" ht="13.5" hidden="false" customHeight="false" outlineLevel="0" collapsed="false">
      <c r="A58" s="50" t="n">
        <v>54</v>
      </c>
      <c r="B58" s="213" t="s">
        <v>675</v>
      </c>
      <c r="C58" s="209" t="s">
        <v>1412</v>
      </c>
      <c r="D58" s="208" t="s">
        <v>1486</v>
      </c>
      <c r="E58" s="211" t="n">
        <v>2</v>
      </c>
      <c r="F58" s="212"/>
      <c r="G58" s="208"/>
      <c r="H58" s="208"/>
      <c r="I58" s="210"/>
      <c r="J58" s="212" t="s">
        <v>1683</v>
      </c>
      <c r="K58" s="209" t="s">
        <v>1684</v>
      </c>
      <c r="L58" s="208" t="s">
        <v>935</v>
      </c>
      <c r="M58" s="210" t="n">
        <v>2</v>
      </c>
      <c r="N58" s="212" t="s">
        <v>1685</v>
      </c>
      <c r="O58" s="209" t="s">
        <v>1686</v>
      </c>
      <c r="P58" s="208" t="s">
        <v>1021</v>
      </c>
      <c r="Q58" s="210" t="n">
        <v>1</v>
      </c>
      <c r="R58" s="208" t="s">
        <v>1621</v>
      </c>
      <c r="S58" s="209" t="s">
        <v>1622</v>
      </c>
      <c r="T58" s="208" t="s">
        <v>933</v>
      </c>
      <c r="U58" s="210" t="n">
        <v>1</v>
      </c>
      <c r="V58" s="208" t="s">
        <v>1687</v>
      </c>
      <c r="W58" s="209" t="s">
        <v>1688</v>
      </c>
      <c r="X58" s="208" t="s">
        <v>933</v>
      </c>
      <c r="Y58" s="210" t="n">
        <v>1</v>
      </c>
      <c r="Z58" s="208" t="s">
        <v>1689</v>
      </c>
      <c r="AA58" s="209" t="s">
        <v>1690</v>
      </c>
      <c r="AB58" s="208" t="s">
        <v>1322</v>
      </c>
      <c r="AC58" s="210" t="n">
        <v>1</v>
      </c>
      <c r="AD58" s="208"/>
      <c r="AE58" s="208"/>
      <c r="AF58" s="208"/>
      <c r="AG58" s="210"/>
      <c r="AH58" s="208"/>
      <c r="AI58" s="208"/>
      <c r="AJ58" s="208"/>
      <c r="AK58" s="210"/>
      <c r="AL58" s="208"/>
      <c r="AM58" s="208"/>
      <c r="AN58" s="208"/>
      <c r="AO58" s="210"/>
      <c r="AP58" s="50"/>
      <c r="AQ58" s="50"/>
      <c r="AR58" s="50"/>
      <c r="AS58" s="50"/>
    </row>
    <row r="59" customFormat="false" ht="13.5" hidden="false" customHeight="false" outlineLevel="0" collapsed="false">
      <c r="A59" s="50" t="n">
        <v>55</v>
      </c>
      <c r="B59" s="209" t="s">
        <v>675</v>
      </c>
      <c r="C59" s="209" t="s">
        <v>1691</v>
      </c>
      <c r="D59" s="208" t="s">
        <v>1523</v>
      </c>
      <c r="E59" s="211" t="n">
        <v>1</v>
      </c>
      <c r="F59" s="212"/>
      <c r="G59" s="208"/>
      <c r="H59" s="208"/>
      <c r="I59" s="210"/>
      <c r="J59" s="212" t="s">
        <v>1445</v>
      </c>
      <c r="K59" s="209" t="s">
        <v>1446</v>
      </c>
      <c r="L59" s="208" t="s">
        <v>935</v>
      </c>
      <c r="M59" s="210" t="n">
        <v>2</v>
      </c>
      <c r="N59" s="212" t="s">
        <v>1692</v>
      </c>
      <c r="O59" s="209" t="s">
        <v>1693</v>
      </c>
      <c r="P59" s="208" t="s">
        <v>922</v>
      </c>
      <c r="Q59" s="210" t="n">
        <v>1</v>
      </c>
      <c r="R59" s="208" t="s">
        <v>1627</v>
      </c>
      <c r="S59" s="209" t="s">
        <v>1628</v>
      </c>
      <c r="T59" s="208" t="s">
        <v>933</v>
      </c>
      <c r="U59" s="210" t="n">
        <v>1</v>
      </c>
      <c r="V59" s="208" t="s">
        <v>1694</v>
      </c>
      <c r="W59" s="209" t="s">
        <v>1695</v>
      </c>
      <c r="X59" s="208" t="s">
        <v>933</v>
      </c>
      <c r="Y59" s="210" t="n">
        <v>1</v>
      </c>
      <c r="Z59" s="208" t="s">
        <v>1696</v>
      </c>
      <c r="AA59" s="209" t="s">
        <v>1697</v>
      </c>
      <c r="AB59" s="208" t="s">
        <v>936</v>
      </c>
      <c r="AC59" s="210" t="n">
        <v>1</v>
      </c>
      <c r="AD59" s="208"/>
      <c r="AE59" s="208"/>
      <c r="AF59" s="208"/>
      <c r="AG59" s="210"/>
      <c r="AH59" s="208"/>
      <c r="AI59" s="208"/>
      <c r="AJ59" s="208"/>
      <c r="AK59" s="210"/>
      <c r="AL59" s="208"/>
      <c r="AM59" s="208"/>
      <c r="AN59" s="208"/>
      <c r="AO59" s="210"/>
      <c r="AP59" s="50"/>
      <c r="AQ59" s="50"/>
      <c r="AR59" s="50"/>
      <c r="AS59" s="50"/>
    </row>
    <row r="60" customFormat="false" ht="13.5" hidden="false" customHeight="false" outlineLevel="0" collapsed="false">
      <c r="A60" s="50" t="n">
        <v>56</v>
      </c>
      <c r="B60" s="212" t="s">
        <v>709</v>
      </c>
      <c r="C60" s="209" t="s">
        <v>710</v>
      </c>
      <c r="D60" s="208" t="s">
        <v>1523</v>
      </c>
      <c r="E60" s="211" t="n">
        <v>1</v>
      </c>
      <c r="F60" s="212"/>
      <c r="G60" s="208"/>
      <c r="H60" s="208"/>
      <c r="I60" s="210"/>
      <c r="J60" s="212" t="s">
        <v>1447</v>
      </c>
      <c r="K60" s="209" t="s">
        <v>1448</v>
      </c>
      <c r="L60" s="208" t="s">
        <v>926</v>
      </c>
      <c r="M60" s="210" t="n">
        <v>2</v>
      </c>
      <c r="N60" s="212" t="s">
        <v>1698</v>
      </c>
      <c r="O60" s="209" t="s">
        <v>1699</v>
      </c>
      <c r="P60" s="208" t="s">
        <v>922</v>
      </c>
      <c r="Q60" s="210" t="n">
        <v>1</v>
      </c>
      <c r="R60" s="208" t="s">
        <v>1700</v>
      </c>
      <c r="S60" s="209" t="s">
        <v>1701</v>
      </c>
      <c r="T60" s="208" t="s">
        <v>1702</v>
      </c>
      <c r="U60" s="210" t="n">
        <v>1</v>
      </c>
      <c r="V60" s="208" t="s">
        <v>1565</v>
      </c>
      <c r="W60" s="209" t="s">
        <v>1566</v>
      </c>
      <c r="X60" s="208" t="s">
        <v>935</v>
      </c>
      <c r="Y60" s="210" t="n">
        <v>1</v>
      </c>
      <c r="Z60" s="208" t="s">
        <v>1703</v>
      </c>
      <c r="AA60" s="209" t="s">
        <v>1570</v>
      </c>
      <c r="AB60" s="208" t="s">
        <v>968</v>
      </c>
      <c r="AC60" s="210" t="n">
        <v>1</v>
      </c>
      <c r="AD60" s="208"/>
      <c r="AE60" s="208"/>
      <c r="AF60" s="208"/>
      <c r="AG60" s="210"/>
      <c r="AH60" s="208"/>
      <c r="AI60" s="208"/>
      <c r="AJ60" s="208"/>
      <c r="AK60" s="210"/>
      <c r="AL60" s="208"/>
      <c r="AM60" s="208"/>
      <c r="AN60" s="208"/>
      <c r="AO60" s="210"/>
      <c r="AP60" s="50"/>
      <c r="AQ60" s="50"/>
      <c r="AR60" s="50"/>
      <c r="AS60" s="50"/>
    </row>
    <row r="61" customFormat="false" ht="13.5" hidden="false" customHeight="false" outlineLevel="0" collapsed="false">
      <c r="A61" s="50" t="n">
        <v>57</v>
      </c>
      <c r="B61" s="212"/>
      <c r="C61" s="208"/>
      <c r="D61" s="208"/>
      <c r="E61" s="211"/>
      <c r="F61" s="208"/>
      <c r="G61" s="208"/>
      <c r="H61" s="208"/>
      <c r="I61" s="210"/>
      <c r="J61" s="208" t="s">
        <v>1704</v>
      </c>
      <c r="K61" s="209" t="s">
        <v>1705</v>
      </c>
      <c r="L61" s="208" t="s">
        <v>926</v>
      </c>
      <c r="M61" s="210" t="n">
        <v>2</v>
      </c>
      <c r="N61" s="212" t="s">
        <v>1706</v>
      </c>
      <c r="O61" s="209" t="s">
        <v>1707</v>
      </c>
      <c r="P61" s="208" t="s">
        <v>922</v>
      </c>
      <c r="Q61" s="210" t="n">
        <v>1</v>
      </c>
      <c r="R61" s="208" t="s">
        <v>1708</v>
      </c>
      <c r="S61" s="209" t="s">
        <v>1709</v>
      </c>
      <c r="T61" s="208" t="s">
        <v>1486</v>
      </c>
      <c r="U61" s="210" t="n">
        <v>1</v>
      </c>
      <c r="V61" s="208" t="s">
        <v>702</v>
      </c>
      <c r="W61" s="209" t="s">
        <v>703</v>
      </c>
      <c r="X61" s="208" t="s">
        <v>926</v>
      </c>
      <c r="Y61" s="210" t="n">
        <v>1</v>
      </c>
      <c r="Z61" s="208" t="s">
        <v>1629</v>
      </c>
      <c r="AA61" s="209" t="s">
        <v>1630</v>
      </c>
      <c r="AB61" s="208" t="s">
        <v>933</v>
      </c>
      <c r="AC61" s="210" t="n">
        <v>1</v>
      </c>
      <c r="AD61" s="208"/>
      <c r="AE61" s="208"/>
      <c r="AF61" s="208"/>
      <c r="AG61" s="210"/>
      <c r="AH61" s="208"/>
      <c r="AI61" s="208"/>
      <c r="AJ61" s="208"/>
      <c r="AK61" s="210"/>
      <c r="AL61" s="208"/>
      <c r="AM61" s="208"/>
      <c r="AN61" s="208"/>
      <c r="AO61" s="210"/>
      <c r="AP61" s="50"/>
      <c r="AQ61" s="50"/>
      <c r="AR61" s="50"/>
      <c r="AS61" s="50"/>
    </row>
    <row r="62" customFormat="false" ht="13.5" hidden="false" customHeight="false" outlineLevel="0" collapsed="false">
      <c r="A62" s="50" t="n">
        <v>58</v>
      </c>
      <c r="B62" s="212"/>
      <c r="C62" s="208"/>
      <c r="D62" s="208"/>
      <c r="E62" s="211"/>
      <c r="F62" s="212"/>
      <c r="G62" s="208"/>
      <c r="H62" s="208"/>
      <c r="I62" s="210"/>
      <c r="J62" s="212" t="s">
        <v>1710</v>
      </c>
      <c r="K62" s="209" t="s">
        <v>1711</v>
      </c>
      <c r="L62" s="208" t="s">
        <v>937</v>
      </c>
      <c r="M62" s="210" t="n">
        <v>2</v>
      </c>
      <c r="N62" s="212" t="s">
        <v>1712</v>
      </c>
      <c r="O62" s="209" t="s">
        <v>1713</v>
      </c>
      <c r="P62" s="208" t="s">
        <v>922</v>
      </c>
      <c r="Q62" s="210" t="n">
        <v>1</v>
      </c>
      <c r="R62" s="208" t="s">
        <v>1714</v>
      </c>
      <c r="S62" s="209" t="s">
        <v>1715</v>
      </c>
      <c r="T62" s="208" t="s">
        <v>1103</v>
      </c>
      <c r="U62" s="210" t="n">
        <v>1</v>
      </c>
      <c r="V62" s="208" t="s">
        <v>1716</v>
      </c>
      <c r="W62" s="209" t="s">
        <v>1717</v>
      </c>
      <c r="X62" s="208" t="s">
        <v>936</v>
      </c>
      <c r="Y62" s="210" t="n">
        <v>1</v>
      </c>
      <c r="Z62" s="208" t="s">
        <v>1718</v>
      </c>
      <c r="AA62" s="209" t="s">
        <v>1719</v>
      </c>
      <c r="AB62" s="208" t="s">
        <v>1322</v>
      </c>
      <c r="AC62" s="210" t="n">
        <v>1</v>
      </c>
      <c r="AD62" s="208"/>
      <c r="AE62" s="208"/>
      <c r="AF62" s="208"/>
      <c r="AG62" s="210"/>
      <c r="AH62" s="208"/>
      <c r="AI62" s="208"/>
      <c r="AJ62" s="208"/>
      <c r="AK62" s="210"/>
      <c r="AL62" s="208"/>
      <c r="AM62" s="208"/>
      <c r="AN62" s="208"/>
      <c r="AO62" s="210"/>
      <c r="AP62" s="50"/>
      <c r="AQ62" s="50"/>
      <c r="AR62" s="50"/>
      <c r="AS62" s="50"/>
    </row>
    <row r="63" customFormat="false" ht="13.5" hidden="false" customHeight="false" outlineLevel="0" collapsed="false">
      <c r="A63" s="50" t="n">
        <v>59</v>
      </c>
      <c r="B63" s="208"/>
      <c r="C63" s="208"/>
      <c r="D63" s="208"/>
      <c r="E63" s="211"/>
      <c r="F63" s="212"/>
      <c r="G63" s="208"/>
      <c r="H63" s="208"/>
      <c r="I63" s="210"/>
      <c r="J63" s="212" t="s">
        <v>384</v>
      </c>
      <c r="K63" s="209" t="s">
        <v>385</v>
      </c>
      <c r="L63" s="208" t="s">
        <v>1103</v>
      </c>
      <c r="M63" s="210" t="n">
        <v>1</v>
      </c>
      <c r="N63" s="212" t="s">
        <v>1720</v>
      </c>
      <c r="O63" s="209" t="s">
        <v>1721</v>
      </c>
      <c r="P63" s="208" t="s">
        <v>922</v>
      </c>
      <c r="Q63" s="210" t="n">
        <v>1</v>
      </c>
      <c r="R63" s="208" t="s">
        <v>1722</v>
      </c>
      <c r="S63" s="209" t="s">
        <v>1644</v>
      </c>
      <c r="T63" s="208" t="s">
        <v>1059</v>
      </c>
      <c r="U63" s="210" t="n">
        <v>1</v>
      </c>
      <c r="V63" s="208" t="s">
        <v>1723</v>
      </c>
      <c r="W63" s="209" t="s">
        <v>1724</v>
      </c>
      <c r="X63" s="208" t="s">
        <v>1725</v>
      </c>
      <c r="Y63" s="210" t="n">
        <v>1</v>
      </c>
      <c r="Z63" s="208"/>
      <c r="AA63" s="208"/>
      <c r="AB63" s="208"/>
      <c r="AC63" s="210"/>
      <c r="AD63" s="208"/>
      <c r="AE63" s="208"/>
      <c r="AF63" s="208"/>
      <c r="AG63" s="210"/>
      <c r="AH63" s="208"/>
      <c r="AI63" s="208"/>
      <c r="AJ63" s="208"/>
      <c r="AK63" s="210"/>
      <c r="AL63" s="208"/>
      <c r="AM63" s="208"/>
      <c r="AN63" s="208"/>
      <c r="AO63" s="210"/>
      <c r="AP63" s="50"/>
      <c r="AQ63" s="50"/>
      <c r="AR63" s="50"/>
      <c r="AS63" s="50"/>
    </row>
    <row r="64" customFormat="false" ht="13.5" hidden="false" customHeight="false" outlineLevel="0" collapsed="false">
      <c r="A64" s="50" t="n">
        <v>60</v>
      </c>
      <c r="B64" s="208"/>
      <c r="C64" s="208"/>
      <c r="D64" s="208"/>
      <c r="E64" s="211"/>
      <c r="F64" s="208"/>
      <c r="G64" s="208"/>
      <c r="H64" s="208"/>
      <c r="I64" s="210"/>
      <c r="J64" s="208" t="s">
        <v>1726</v>
      </c>
      <c r="K64" s="209" t="s">
        <v>1727</v>
      </c>
      <c r="L64" s="208" t="s">
        <v>1103</v>
      </c>
      <c r="M64" s="210" t="n">
        <v>1</v>
      </c>
      <c r="N64" s="212" t="s">
        <v>1728</v>
      </c>
      <c r="O64" s="209" t="s">
        <v>1729</v>
      </c>
      <c r="P64" s="208" t="s">
        <v>936</v>
      </c>
      <c r="Q64" s="210" t="n">
        <v>1</v>
      </c>
      <c r="R64" s="208"/>
      <c r="S64" s="208"/>
      <c r="T64" s="208"/>
      <c r="U64" s="210"/>
      <c r="V64" s="208" t="s">
        <v>1477</v>
      </c>
      <c r="W64" s="209" t="s">
        <v>1478</v>
      </c>
      <c r="X64" s="208" t="s">
        <v>1725</v>
      </c>
      <c r="Y64" s="210" t="n">
        <v>1</v>
      </c>
      <c r="Z64" s="208"/>
      <c r="AA64" s="208"/>
      <c r="AB64" s="208"/>
      <c r="AC64" s="210"/>
      <c r="AD64" s="208"/>
      <c r="AE64" s="208"/>
      <c r="AF64" s="208"/>
      <c r="AG64" s="210"/>
      <c r="AH64" s="208"/>
      <c r="AI64" s="208"/>
      <c r="AJ64" s="208"/>
      <c r="AK64" s="210"/>
      <c r="AL64" s="50"/>
      <c r="AM64" s="50"/>
      <c r="AN64" s="50"/>
      <c r="AO64" s="206"/>
      <c r="AP64" s="50"/>
      <c r="AQ64" s="50"/>
      <c r="AR64" s="50"/>
      <c r="AS64" s="50"/>
    </row>
    <row r="65" customFormat="false" ht="13.5" hidden="false" customHeight="false" outlineLevel="0" collapsed="false">
      <c r="A65" s="50" t="n">
        <v>61</v>
      </c>
      <c r="B65" s="196"/>
      <c r="C65" s="196"/>
      <c r="D65" s="196"/>
      <c r="E65" s="198"/>
      <c r="F65" s="212"/>
      <c r="G65" s="208"/>
      <c r="H65" s="208"/>
      <c r="I65" s="210"/>
      <c r="J65" s="212" t="s">
        <v>1434</v>
      </c>
      <c r="K65" s="209" t="s">
        <v>1435</v>
      </c>
      <c r="L65" s="208" t="s">
        <v>925</v>
      </c>
      <c r="M65" s="210" t="n">
        <v>1</v>
      </c>
      <c r="N65" s="213" t="s">
        <v>675</v>
      </c>
      <c r="O65" s="209" t="s">
        <v>1730</v>
      </c>
      <c r="P65" s="208" t="s">
        <v>936</v>
      </c>
      <c r="Q65" s="210" t="n">
        <v>1</v>
      </c>
      <c r="R65" s="208"/>
      <c r="S65" s="208"/>
      <c r="T65" s="208"/>
      <c r="U65" s="210"/>
      <c r="V65" s="208" t="s">
        <v>1731</v>
      </c>
      <c r="W65" s="209" t="s">
        <v>1732</v>
      </c>
      <c r="X65" s="208" t="s">
        <v>1725</v>
      </c>
      <c r="Y65" s="210" t="n">
        <v>1</v>
      </c>
      <c r="Z65" s="208"/>
      <c r="AA65" s="208"/>
      <c r="AB65" s="208"/>
      <c r="AC65" s="210"/>
      <c r="AD65" s="208"/>
      <c r="AE65" s="208"/>
      <c r="AF65" s="208"/>
      <c r="AG65" s="210"/>
      <c r="AH65" s="208"/>
      <c r="AI65" s="208"/>
      <c r="AJ65" s="208"/>
      <c r="AK65" s="210"/>
      <c r="AL65" s="50"/>
      <c r="AM65" s="50"/>
      <c r="AN65" s="50"/>
      <c r="AO65" s="206"/>
      <c r="AP65" s="50"/>
      <c r="AQ65" s="50"/>
      <c r="AR65" s="50"/>
      <c r="AS65" s="50"/>
    </row>
    <row r="66" customFormat="false" ht="13.5" hidden="false" customHeight="false" outlineLevel="0" collapsed="false">
      <c r="A66" s="50" t="n">
        <v>62</v>
      </c>
      <c r="B66" s="196"/>
      <c r="C66" s="196"/>
      <c r="D66" s="196"/>
      <c r="E66" s="198"/>
      <c r="F66" s="208"/>
      <c r="G66" s="208"/>
      <c r="H66" s="208"/>
      <c r="I66" s="210"/>
      <c r="J66" s="208" t="s">
        <v>1698</v>
      </c>
      <c r="K66" s="209" t="s">
        <v>1699</v>
      </c>
      <c r="L66" s="208" t="s">
        <v>922</v>
      </c>
      <c r="M66" s="210" t="n">
        <v>1</v>
      </c>
      <c r="N66" s="212"/>
      <c r="O66" s="208"/>
      <c r="P66" s="208"/>
      <c r="Q66" s="210"/>
      <c r="R66" s="208"/>
      <c r="S66" s="208"/>
      <c r="T66" s="208"/>
      <c r="U66" s="210"/>
      <c r="V66" s="208" t="s">
        <v>1733</v>
      </c>
      <c r="W66" s="209" t="s">
        <v>1734</v>
      </c>
      <c r="X66" s="208" t="s">
        <v>1725</v>
      </c>
      <c r="Y66" s="210" t="n">
        <v>1</v>
      </c>
      <c r="Z66" s="208"/>
      <c r="AA66" s="208"/>
      <c r="AB66" s="208"/>
      <c r="AC66" s="210"/>
      <c r="AD66" s="208"/>
      <c r="AE66" s="208"/>
      <c r="AF66" s="208"/>
      <c r="AG66" s="210"/>
      <c r="AH66" s="208"/>
      <c r="AI66" s="208"/>
      <c r="AJ66" s="208"/>
      <c r="AK66" s="210"/>
      <c r="AL66" s="50"/>
      <c r="AM66" s="50"/>
      <c r="AN66" s="50"/>
      <c r="AO66" s="206"/>
      <c r="AP66" s="50"/>
      <c r="AQ66" s="50"/>
      <c r="AR66" s="50"/>
      <c r="AS66" s="50"/>
    </row>
    <row r="67" customFormat="false" ht="13.5" hidden="false" customHeight="false" outlineLevel="0" collapsed="false">
      <c r="A67" s="50" t="n">
        <v>63</v>
      </c>
      <c r="B67" s="196"/>
      <c r="C67" s="196"/>
      <c r="D67" s="196"/>
      <c r="E67" s="198"/>
      <c r="F67" s="212"/>
      <c r="G67" s="208"/>
      <c r="H67" s="208"/>
      <c r="I67" s="210"/>
      <c r="J67" s="212" t="s">
        <v>1720</v>
      </c>
      <c r="K67" s="209" t="s">
        <v>1721</v>
      </c>
      <c r="L67" s="208" t="s">
        <v>922</v>
      </c>
      <c r="M67" s="210" t="n">
        <v>1</v>
      </c>
      <c r="N67" s="212"/>
      <c r="O67" s="208"/>
      <c r="P67" s="208"/>
      <c r="Q67" s="210"/>
      <c r="R67" s="208"/>
      <c r="S67" s="208"/>
      <c r="T67" s="208"/>
      <c r="U67" s="210"/>
      <c r="V67" s="208" t="s">
        <v>1735</v>
      </c>
      <c r="W67" s="209" t="s">
        <v>1736</v>
      </c>
      <c r="X67" s="208" t="s">
        <v>933</v>
      </c>
      <c r="Y67" s="210" t="n">
        <v>1</v>
      </c>
      <c r="Z67" s="208"/>
      <c r="AA67" s="208"/>
      <c r="AB67" s="208"/>
      <c r="AC67" s="210"/>
      <c r="AD67" s="208"/>
      <c r="AE67" s="208"/>
      <c r="AF67" s="208"/>
      <c r="AG67" s="210"/>
      <c r="AH67" s="208"/>
      <c r="AI67" s="208"/>
      <c r="AJ67" s="208"/>
      <c r="AK67" s="210"/>
      <c r="AL67" s="50"/>
      <c r="AM67" s="50"/>
      <c r="AN67" s="50"/>
      <c r="AO67" s="206"/>
      <c r="AP67" s="50"/>
      <c r="AQ67" s="50"/>
      <c r="AR67" s="50"/>
      <c r="AS67" s="50"/>
    </row>
    <row r="68" customFormat="false" ht="13.5" hidden="false" customHeight="false" outlineLevel="0" collapsed="false">
      <c r="A68" s="50" t="n">
        <v>64</v>
      </c>
      <c r="B68" s="196"/>
      <c r="C68" s="196"/>
      <c r="D68" s="196"/>
      <c r="E68" s="198"/>
      <c r="F68" s="208"/>
      <c r="G68" s="208"/>
      <c r="H68" s="208"/>
      <c r="I68" s="210"/>
      <c r="J68" s="208" t="s">
        <v>1737</v>
      </c>
      <c r="K68" s="209" t="s">
        <v>1738</v>
      </c>
      <c r="L68" s="208" t="s">
        <v>935</v>
      </c>
      <c r="M68" s="210" t="n">
        <v>1</v>
      </c>
      <c r="N68" s="208"/>
      <c r="O68" s="208"/>
      <c r="P68" s="208"/>
      <c r="Q68" s="210"/>
      <c r="R68" s="208"/>
      <c r="S68" s="208"/>
      <c r="T68" s="208"/>
      <c r="U68" s="210"/>
      <c r="V68" s="208" t="s">
        <v>1739</v>
      </c>
      <c r="W68" s="209" t="s">
        <v>1740</v>
      </c>
      <c r="X68" s="208" t="s">
        <v>925</v>
      </c>
      <c r="Y68" s="210" t="n">
        <v>1</v>
      </c>
      <c r="Z68" s="208"/>
      <c r="AA68" s="208"/>
      <c r="AB68" s="208"/>
      <c r="AC68" s="210"/>
      <c r="AD68" s="208"/>
      <c r="AE68" s="208"/>
      <c r="AF68" s="208"/>
      <c r="AG68" s="210"/>
      <c r="AH68" s="208"/>
      <c r="AI68" s="208"/>
      <c r="AJ68" s="208"/>
      <c r="AK68" s="210"/>
      <c r="AL68" s="50"/>
      <c r="AM68" s="50"/>
      <c r="AN68" s="50"/>
      <c r="AO68" s="206"/>
      <c r="AP68" s="50"/>
      <c r="AQ68" s="50"/>
      <c r="AR68" s="50"/>
      <c r="AS68" s="50"/>
    </row>
    <row r="69" customFormat="false" ht="13.5" hidden="false" customHeight="false" outlineLevel="0" collapsed="false">
      <c r="A69" s="50" t="n">
        <v>65</v>
      </c>
      <c r="B69" s="196"/>
      <c r="C69" s="196"/>
      <c r="D69" s="196"/>
      <c r="E69" s="198"/>
      <c r="F69" s="212"/>
      <c r="G69" s="208"/>
      <c r="H69" s="208"/>
      <c r="I69" s="210"/>
      <c r="J69" s="212" t="s">
        <v>1634</v>
      </c>
      <c r="K69" s="209" t="s">
        <v>1635</v>
      </c>
      <c r="L69" s="208" t="s">
        <v>1059</v>
      </c>
      <c r="M69" s="210" t="n">
        <v>1</v>
      </c>
      <c r="N69" s="212"/>
      <c r="O69" s="208"/>
      <c r="P69" s="208"/>
      <c r="Q69" s="210"/>
      <c r="R69" s="208"/>
      <c r="S69" s="208"/>
      <c r="T69" s="208"/>
      <c r="U69" s="210"/>
      <c r="V69" s="208" t="s">
        <v>1577</v>
      </c>
      <c r="W69" s="209" t="s">
        <v>1578</v>
      </c>
      <c r="X69" s="208" t="s">
        <v>925</v>
      </c>
      <c r="Y69" s="210" t="n">
        <v>1</v>
      </c>
      <c r="Z69" s="208"/>
      <c r="AA69" s="208"/>
      <c r="AB69" s="208"/>
      <c r="AC69" s="210"/>
      <c r="AD69" s="208"/>
      <c r="AE69" s="208"/>
      <c r="AF69" s="208"/>
      <c r="AG69" s="210"/>
      <c r="AH69" s="208"/>
      <c r="AI69" s="208"/>
      <c r="AJ69" s="208"/>
      <c r="AK69" s="210"/>
      <c r="AL69" s="50"/>
      <c r="AM69" s="50"/>
      <c r="AN69" s="50"/>
      <c r="AO69" s="206"/>
      <c r="AP69" s="50"/>
      <c r="AQ69" s="50"/>
      <c r="AR69" s="50"/>
      <c r="AS69" s="50"/>
    </row>
    <row r="70" customFormat="false" ht="13.5" hidden="false" customHeight="false" outlineLevel="0" collapsed="false">
      <c r="A70" s="50" t="n">
        <v>66</v>
      </c>
      <c r="B70" s="196"/>
      <c r="C70" s="196"/>
      <c r="D70" s="196"/>
      <c r="E70" s="198"/>
      <c r="F70" s="208"/>
      <c r="G70" s="208"/>
      <c r="H70" s="208"/>
      <c r="I70" s="210"/>
      <c r="J70" s="208" t="s">
        <v>1652</v>
      </c>
      <c r="K70" s="209" t="s">
        <v>1653</v>
      </c>
      <c r="L70" s="208" t="s">
        <v>1059</v>
      </c>
      <c r="M70" s="210" t="n">
        <v>1</v>
      </c>
      <c r="N70" s="208"/>
      <c r="O70" s="208"/>
      <c r="P70" s="208"/>
      <c r="Q70" s="210"/>
      <c r="R70" s="208"/>
      <c r="S70" s="208"/>
      <c r="T70" s="208"/>
      <c r="U70" s="210"/>
      <c r="V70" s="208" t="s">
        <v>1741</v>
      </c>
      <c r="W70" s="209" t="s">
        <v>1742</v>
      </c>
      <c r="X70" s="208" t="s">
        <v>925</v>
      </c>
      <c r="Y70" s="210" t="n">
        <v>1</v>
      </c>
      <c r="Z70" s="208"/>
      <c r="AA70" s="208"/>
      <c r="AB70" s="208"/>
      <c r="AC70" s="210"/>
      <c r="AD70" s="208"/>
      <c r="AE70" s="208"/>
      <c r="AF70" s="208"/>
      <c r="AG70" s="210"/>
      <c r="AH70" s="208"/>
      <c r="AI70" s="208"/>
      <c r="AJ70" s="208"/>
      <c r="AK70" s="210"/>
      <c r="AL70" s="50"/>
      <c r="AM70" s="50"/>
      <c r="AN70" s="50"/>
      <c r="AO70" s="206"/>
      <c r="AP70" s="50"/>
      <c r="AQ70" s="50"/>
      <c r="AR70" s="50"/>
      <c r="AS70" s="50"/>
    </row>
    <row r="71" customFormat="false" ht="13.5" hidden="false" customHeight="false" outlineLevel="0" collapsed="false">
      <c r="A71" s="50" t="n">
        <v>67</v>
      </c>
      <c r="B71" s="196"/>
      <c r="C71" s="196"/>
      <c r="D71" s="196"/>
      <c r="E71" s="198"/>
      <c r="F71" s="208"/>
      <c r="G71" s="208"/>
      <c r="H71" s="208"/>
      <c r="I71" s="210"/>
      <c r="J71" s="208" t="s">
        <v>1728</v>
      </c>
      <c r="K71" s="209" t="s">
        <v>1729</v>
      </c>
      <c r="L71" s="208" t="s">
        <v>936</v>
      </c>
      <c r="M71" s="210" t="n">
        <v>1</v>
      </c>
      <c r="N71" s="212"/>
      <c r="O71" s="208"/>
      <c r="P71" s="208"/>
      <c r="Q71" s="210"/>
      <c r="R71" s="208"/>
      <c r="S71" s="208"/>
      <c r="T71" s="208"/>
      <c r="U71" s="210"/>
      <c r="V71" s="208"/>
      <c r="W71" s="208"/>
      <c r="X71" s="208"/>
      <c r="Y71" s="210"/>
      <c r="Z71" s="208"/>
      <c r="AA71" s="208"/>
      <c r="AB71" s="208"/>
      <c r="AC71" s="210"/>
      <c r="AD71" s="208"/>
      <c r="AE71" s="208"/>
      <c r="AF71" s="208"/>
      <c r="AG71" s="210"/>
      <c r="AH71" s="208"/>
      <c r="AI71" s="208"/>
      <c r="AJ71" s="208"/>
      <c r="AK71" s="210"/>
      <c r="AL71" s="50"/>
      <c r="AM71" s="50"/>
      <c r="AN71" s="50"/>
      <c r="AO71" s="206"/>
      <c r="AP71" s="50"/>
      <c r="AQ71" s="50"/>
      <c r="AR71" s="50"/>
      <c r="AS71" s="50"/>
    </row>
    <row r="72" customFormat="false" ht="13.5" hidden="false" customHeight="false" outlineLevel="0" collapsed="false">
      <c r="A72" s="50" t="n">
        <v>68</v>
      </c>
      <c r="B72" s="196"/>
      <c r="C72" s="196"/>
      <c r="D72" s="196"/>
      <c r="E72" s="198"/>
      <c r="F72" s="208"/>
      <c r="G72" s="208"/>
      <c r="H72" s="208"/>
      <c r="I72" s="210"/>
      <c r="J72" s="209" t="s">
        <v>675</v>
      </c>
      <c r="K72" s="209" t="s">
        <v>1730</v>
      </c>
      <c r="L72" s="208" t="s">
        <v>936</v>
      </c>
      <c r="M72" s="210" t="n">
        <v>1</v>
      </c>
      <c r="N72" s="212"/>
      <c r="O72" s="208"/>
      <c r="P72" s="208"/>
      <c r="Q72" s="210"/>
      <c r="R72" s="208"/>
      <c r="S72" s="208"/>
      <c r="T72" s="208"/>
      <c r="U72" s="210"/>
      <c r="V72" s="208"/>
      <c r="W72" s="208"/>
      <c r="X72" s="208"/>
      <c r="Y72" s="210"/>
      <c r="Z72" s="208"/>
      <c r="AA72" s="208"/>
      <c r="AB72" s="208"/>
      <c r="AC72" s="210"/>
      <c r="AD72" s="208"/>
      <c r="AE72" s="208"/>
      <c r="AF72" s="208"/>
      <c r="AG72" s="210"/>
      <c r="AH72" s="208"/>
      <c r="AI72" s="208"/>
      <c r="AJ72" s="208"/>
      <c r="AK72" s="210"/>
      <c r="AL72" s="50"/>
      <c r="AM72" s="50"/>
      <c r="AN72" s="50"/>
      <c r="AO72" s="206"/>
      <c r="AP72" s="50"/>
      <c r="AQ72" s="50"/>
      <c r="AR72" s="50"/>
      <c r="AS72" s="50"/>
    </row>
  </sheetData>
  <mergeCells count="1">
    <mergeCell ref="A1:B1"/>
  </mergeCells>
  <hyperlinks>
    <hyperlink ref="A1" r:id="rId1" display="←TOP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03:21:52Z</dcterms:created>
  <dc:creator> かとうけんいち</dc:creator>
  <dc:description/>
  <dc:language>en-US</dc:language>
  <cp:lastModifiedBy> かとうけんいち</cp:lastModifiedBy>
  <dcterms:modified xsi:type="dcterms:W3CDTF">2010-01-20T14:22:45Z</dcterms:modified>
  <cp:revision>0</cp:revision>
  <dc:subject/>
  <dc:title/>
</cp:coreProperties>
</file>